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6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5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P (8)" sheetId="10" state="visible" r:id="rId11"/>
    <sheet name="P (9)" sheetId="11" state="visible" r:id="rId12"/>
    <sheet name="E" sheetId="12" state="hidden" r:id="rId13"/>
    <sheet name="Progr" sheetId="13" state="visible" r:id="rId14"/>
    <sheet name="PomoshtenSheet" sheetId="14" state="visible" r:id="rId15"/>
    <sheet name="Klasif" sheetId="15" state="visible" r:id="rId16"/>
    <sheet name="Inf" sheetId="16" state="hidden" r:id="rId17"/>
    <sheet name="P" sheetId="17" state="hidden" r:id="rId18"/>
  </sheets>
  <definedNames>
    <definedName function="false" hidden="false" localSheetId="14" name="_xlnm.Print_Titles" vbProcedure="false">Klasif!$3:$3</definedName>
    <definedName function="false" hidden="false" localSheetId="16" name="_xlnm.Print_Area" vbProcedure="false">P!$B$1:$J$83</definedName>
    <definedName function="false" hidden="false" localSheetId="16" name="_xlnm.Print_Titles" vbProcedure="false">P!$B:$D,P!$7:$12</definedName>
    <definedName function="false" hidden="false" localSheetId="2" name="_xlnm.Print_Area" vbProcedure="false">'P (1)'!$B$1:$J$83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3</definedName>
    <definedName function="false" hidden="false" localSheetId="3" name="_xlnm.Print_Area" vbProcedure="false">'P (2)'!$B$1:$J$83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3</definedName>
    <definedName function="false" hidden="false" localSheetId="4" name="_xlnm.Print_Area" vbProcedure="false">'P (3)'!$B$1:$J$83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3</definedName>
    <definedName function="false" hidden="false" localSheetId="5" name="_xlnm.Print_Area" vbProcedure="false">'P (4)'!$B$1:$J$83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3</definedName>
    <definedName function="false" hidden="false" localSheetId="6" name="_xlnm.Print_Area" vbProcedure="false">'P (5)'!$B$1:$J$83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3</definedName>
    <definedName function="false" hidden="false" localSheetId="7" name="_xlnm.Print_Area" vbProcedure="false">'P (6)'!$B$1:$J$83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3</definedName>
    <definedName function="false" hidden="false" localSheetId="8" name="_xlnm.Print_Area" vbProcedure="false">'P (7)'!$B$1:$J$83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3</definedName>
    <definedName function="false" hidden="false" localSheetId="9" name="_xlnm.Print_Area" vbProcedure="false">'P (8)'!$B$1:$J$83</definedName>
    <definedName function="false" hidden="false" localSheetId="9" name="_xlnm.Print_Titles" vbProcedure="false">'P (8)'!$B:$D,'P (8)'!$7:$12</definedName>
    <definedName function="false" hidden="true" localSheetId="9" name="_xlnm._FilterDatabase" vbProcedure="false">'P (8)'!$A$1:$A$83</definedName>
    <definedName function="false" hidden="false" localSheetId="10" name="_xlnm.Print_Area" vbProcedure="false">'P (9)'!$B$1:$J$83</definedName>
    <definedName function="false" hidden="false" localSheetId="10" name="_xlnm.Print_Titles" vbProcedure="false">'P (9)'!$B:$D,'P (9)'!$7:$12</definedName>
    <definedName function="false" hidden="true" localSheetId="10" name="_xlnm._FilterDatabase" vbProcedure="false">'P (9)'!$A$1:$A$83</definedName>
    <definedName function="false" hidden="false" localSheetId="0" name="_xlnm.Print_Area" vbProcedure="false">P_Total!$B$1:$J$83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3</definedName>
    <definedName function="false" hidden="false" localSheetId="13" name="_xlnm.Print_Area" vbProcedure="false">PomoshtenSheet!$B$1:$J$64</definedName>
    <definedName function="false" hidden="false" localSheetId="13" name="_xlnm.Print_Titles" vbProcedure="false">PomoshtenSheet!$B:$D,PomoshtenSheet!$6:$13</definedName>
    <definedName function="false" hidden="true" localSheetId="13" name="_xlnm._FilterDatabase" vbProcedure="false">PomoshtenSheet!$A$1:$A$64</definedName>
    <definedName function="false" hidden="false" localSheetId="12" name="_xlnm.Print_Area" vbProcedure="false">Progr!$B$1:$K$47</definedName>
    <definedName function="false" hidden="false" localSheetId="12" name="_xlnm.Print_Titles" vbProcedure="false">Progr!$B:$D,Progr!$6:$13</definedName>
    <definedName function="false" hidden="true" localSheetId="12" name="_xlnm._FilterDatabase" vbProcedure="false">Progr!$A$1:$A$47</definedName>
    <definedName function="false" hidden="false" localSheetId="16" name="Excel_BuiltIn__FilterDatabase" vbProcedure="false">P!$A$1:$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709">
  <si>
    <t xml:space="preserve">Разшифровка на ведомствените и администрираните разходи по</t>
  </si>
  <si>
    <t xml:space="preserve">бюджетни програми за 2018 година</t>
  </si>
  <si>
    <t xml:space="preserve">на Министерство на регионалното развитие и благоустройството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18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42-00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на държавните културни институти в областта на културното наследство и библиотечното дело, финансирани по единни разходни стандарти</t>
  </si>
  <si>
    <t xml:space="preserve">Средногодишни щатни бройки за дейности в областта на сценичните изкуства, на държавните културни институти в областта на културното наследство и библиотечното дело, финансирани по единни разходни стандарти</t>
  </si>
  <si>
    <t xml:space="preserve">Бюджетна програма „Стратегическо планиране на регионалното и пространственото развитие и управление на финансовите инструменти за регионално и местно развитие и териториално сътрудничество”</t>
  </si>
  <si>
    <t xml:space="preserve">към Област на 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Бюджетна програма „Подобряване на жилищните условия на маргинализирани групи от населението“</t>
  </si>
  <si>
    <t xml:space="preserve">Бюджетна програма „Рехабилитация и изграждане на пътна инфраструктура”</t>
  </si>
  <si>
    <t xml:space="preserve">към Област на 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Бюджетна програма „Устройство на територията, благоустройство, геозащита, водоснабдяване и канализация”</t>
  </si>
  <si>
    <t xml:space="preserve">Бюджетна програма „Нормативно регулиране и контрол на строителните продукти и инвестиционния процес в строителството”</t>
  </si>
  <si>
    <t xml:space="preserve">към Област на 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 и на строителните продукти</t>
  </si>
  <si>
    <t xml:space="preserve">Бюджетна програма „Геодезия, картография и кадастър”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”</t>
  </si>
  <si>
    <t xml:space="preserve">към Област на политика "Други бюджетни програми"</t>
  </si>
  <si>
    <t xml:space="preserve">Бюджетна програма „Гражданска регистрация и административно обслужване на населението”</t>
  </si>
  <si>
    <t xml:space="preserve">Бюджетна програма „Ефективна администрация и координация”</t>
  </si>
  <si>
    <t xml:space="preserve">Обобщена справка за разходите по бюджетни програми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КЛАСИФИКАЦИЯ</t>
  </si>
  <si>
    <t xml:space="preserve">на 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 по бюджетите на Министерския съвет, на министерствата, на държавните агенции и на Държавен фонд „Земеделие“</t>
  </si>
  <si>
    <t xml:space="preserve">Код*</t>
  </si>
  <si>
    <t xml:space="preserve">Област на политика/Бюджетна програма</t>
  </si>
  <si>
    <t xml:space="preserve"> 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”</t>
  </si>
  <si>
    <t xml:space="preserve"> 0300.01.01</t>
  </si>
  <si>
    <t xml:space="preserve">Бюджетна програма „Министерски съвет и организация на дейността му”</t>
  </si>
  <si>
    <t xml:space="preserve"> 0300.01.02</t>
  </si>
  <si>
    <t xml:space="preserve">Бюджетна програма „Координация и мониторинг на хоризонтални политики”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”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”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”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”</t>
  </si>
  <si>
    <t xml:space="preserve"> 0300.06.00</t>
  </si>
  <si>
    <t xml:space="preserve">Бюджетна програма „Администрация”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”</t>
  </si>
  <si>
    <t xml:space="preserve"> 0300.07.02</t>
  </si>
  <si>
    <t xml:space="preserve">Бюджетна програма „Убежище и бежанци”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”</t>
  </si>
  <si>
    <t xml:space="preserve"> 1000.01.02</t>
  </si>
  <si>
    <t xml:space="preserve">Бюджетна програма „Защита на публичните финансови интереси”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”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”</t>
  </si>
  <si>
    <t xml:space="preserve"> 1000.03.02</t>
  </si>
  <si>
    <t xml:space="preserve">Бюджетна програма „Митнически контрол и надзор (нефискален)”</t>
  </si>
  <si>
    <t xml:space="preserve"> 1000.03.03</t>
  </si>
  <si>
    <t xml:space="preserve">Бюджетна програма „Контрол върху организацията и провеждането на хазартни игри”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”</t>
  </si>
  <si>
    <t xml:space="preserve"> 1000.05.00</t>
  </si>
  <si>
    <t xml:space="preserve"> 1000.05.01</t>
  </si>
  <si>
    <t xml:space="preserve">Бюджетна програма „Национален компенсационен жилищен фонд”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развитието на ефективна дипломатическа служба</t>
  </si>
  <si>
    <t xml:space="preserve"> 1100.01.01</t>
  </si>
  <si>
    <t xml:space="preserve">Бюджетна програма „Администриране и осигуряване на дипломатическата служба”</t>
  </si>
  <si>
    <t xml:space="preserve"> 1100.01.02</t>
  </si>
  <si>
    <t xml:space="preserve">Бюджетна програма „Управление на задграничните представителства и подкрепа на българските граждани в чужбина”</t>
  </si>
  <si>
    <t xml:space="preserve"> 1100.02.00</t>
  </si>
  <si>
    <t xml:space="preserve">Политика в областта на публичната дипломация</t>
  </si>
  <si>
    <t xml:space="preserve"> 1100.02.01</t>
  </si>
  <si>
    <t xml:space="preserve">Бюджетна програма „Публични дейности”</t>
  </si>
  <si>
    <t xml:space="preserve"> 1100.02.02</t>
  </si>
  <si>
    <t xml:space="preserve">Бюджетна програма „Културна дипломация”</t>
  </si>
  <si>
    <t xml:space="preserve"> 1100.03.00</t>
  </si>
  <si>
    <t xml:space="preserve">Политика в областта на активната двустранна и многостранна дипломация</t>
  </si>
  <si>
    <t xml:space="preserve"> 1100.03.01</t>
  </si>
  <si>
    <t xml:space="preserve">Бюджетна програма „Принос за формиране на политики на ЕС и НАТО”</t>
  </si>
  <si>
    <t xml:space="preserve"> 1100.03.02</t>
  </si>
  <si>
    <t xml:space="preserve">Бюджетна програма „Двустранни отношения”</t>
  </si>
  <si>
    <t xml:space="preserve"> 1100.03.03</t>
  </si>
  <si>
    <t xml:space="preserve">Бюджетна програма „Международно сътрудничество”</t>
  </si>
  <si>
    <t xml:space="preserve"> 1100.03.04</t>
  </si>
  <si>
    <t xml:space="preserve">Бюджетна програма „Европейска политика”</t>
  </si>
  <si>
    <t xml:space="preserve"> 1100.03.05</t>
  </si>
  <si>
    <t xml:space="preserve">Бюджетна програма „Визова политика и управление при кризи”</t>
  </si>
  <si>
    <t xml:space="preserve"> 1100.03.06</t>
  </si>
  <si>
    <t xml:space="preserve">Бюджетна програма „Осигуряване и контрол на външнополитическата дейност”</t>
  </si>
  <si>
    <t xml:space="preserve"> 1100.03.07</t>
  </si>
  <si>
    <t xml:space="preserve">Бюджетна програма „Международно сътрудничество за развитие и хуманитарни въпроси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”</t>
  </si>
  <si>
    <t xml:space="preserve"> 1200.01.02</t>
  </si>
  <si>
    <t xml:space="preserve">Бюджетна програма „Управление на човешките ресурси и резерв”</t>
  </si>
  <si>
    <t xml:space="preserve"> 1200.01.03</t>
  </si>
  <si>
    <t xml:space="preserve">Бюджетна програма „Военна полиция”</t>
  </si>
  <si>
    <t xml:space="preserve"> 1200.01.04</t>
  </si>
  <si>
    <t xml:space="preserve">Бюджетна програма „Медицинско осигуряване”</t>
  </si>
  <si>
    <t xml:space="preserve"> 1200.01.05</t>
  </si>
  <si>
    <t xml:space="preserve">Бюджетна програма „Военно-патриотично възпитание и военно-почивно дело”</t>
  </si>
  <si>
    <t xml:space="preserve"> 1200.01.06</t>
  </si>
  <si>
    <t xml:space="preserve">Бюджетна програма „Изследвания и технологии”</t>
  </si>
  <si>
    <t xml:space="preserve"> 1200.01.07</t>
  </si>
  <si>
    <t xml:space="preserve">Бюджетна програма „Военно образование”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68 бригада „Специални сил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”</t>
  </si>
  <si>
    <t xml:space="preserve"> 1200.02.02</t>
  </si>
  <si>
    <t xml:space="preserve">Бюджетна програма „Военна информация”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”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”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”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”</t>
  </si>
  <si>
    <t xml:space="preserve"> 1300.04.02</t>
  </si>
  <si>
    <t xml:space="preserve">Бюджетна програма „Медицинско обслужване”</t>
  </si>
  <si>
    <t xml:space="preserve"> 1300.04.03</t>
  </si>
  <si>
    <t xml:space="preserve">Бюджетна програма „Научни изследвания и разработки, обучение и квалификация”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”</t>
  </si>
  <si>
    <t xml:space="preserve"> 1400.01.02</t>
  </si>
  <si>
    <t xml:space="preserve">Бюджетна програма „Регистри”</t>
  </si>
  <si>
    <t xml:space="preserve"> 1400.01.03</t>
  </si>
  <si>
    <t xml:space="preserve">Бюджетна програма „Охрана на съдебната власт”</t>
  </si>
  <si>
    <t xml:space="preserve"> 1400.01.04</t>
  </si>
  <si>
    <t xml:space="preserve">Бюджетна програма „Равен достъп до правосъдие”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”</t>
  </si>
  <si>
    <t xml:space="preserve"> 1400.02.02</t>
  </si>
  <si>
    <t xml:space="preserve">Бюджетна програма „Следствени арести и пробация”</t>
  </si>
  <si>
    <t xml:space="preserve"> 1400.03.00</t>
  </si>
  <si>
    <t xml:space="preserve"> 1400.04.00</t>
  </si>
  <si>
    <t xml:space="preserve"> 1400.04.01</t>
  </si>
  <si>
    <t xml:space="preserve">Бюджетна програма „Държавни съдебни изпълнители и съдии по вписванията”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заетостта</t>
  </si>
  <si>
    <t xml:space="preserve"> 1500.01.01</t>
  </si>
  <si>
    <t xml:space="preserve">Бюджетна програма „Осигуряване на заетост и повишаване на качеството на работната сила на безработните и заетите лица”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”</t>
  </si>
  <si>
    <t xml:space="preserve"> 1500.02.02</t>
  </si>
  <si>
    <t xml:space="preserve">Бюджетна програма „Предотвратяване и ограничаване на колективни трудови конфликти”</t>
  </si>
  <si>
    <t xml:space="preserve"> 1500.03.00</t>
  </si>
  <si>
    <t xml:space="preserve">Политика в областта на социалната закрила и равните възможности</t>
  </si>
  <si>
    <t xml:space="preserve"> 1500.03.01</t>
  </si>
  <si>
    <t xml:space="preserve">Бюджетна програма „Предоставяне на социални помощи при прилагане на диференциран подход”</t>
  </si>
  <si>
    <t xml:space="preserve"> 1500.03.02</t>
  </si>
  <si>
    <t xml:space="preserve">Бюджетна програма „Осигуряване на целева социална защита за отопление на населението с ниски доходи”</t>
  </si>
  <si>
    <t xml:space="preserve"> 1500.03.03</t>
  </si>
  <si>
    <t xml:space="preserve">Бюджетна програма „Социално включване на други рискови групи от населението”</t>
  </si>
  <si>
    <t xml:space="preserve"> 1500.03.04</t>
  </si>
  <si>
    <t xml:space="preserve">Бюджетна програма „Равни възможности”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Интеграция на хората с увреждания”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Закрила на децата чрез преход от институционални грижи към алтернативни грижи в семейна среда”</t>
  </si>
  <si>
    <t xml:space="preserve"> 1500.05.02</t>
  </si>
  <si>
    <t xml:space="preserve">Бюджетна програма „Подпомагане на семейства с деца”</t>
  </si>
  <si>
    <t xml:space="preserve"> 1500.05.03</t>
  </si>
  <si>
    <t xml:space="preserve">Бюджетна програма „Интегрирани услуги за социално включване”</t>
  </si>
  <si>
    <t xml:space="preserve"> 1500.06.00</t>
  </si>
  <si>
    <t xml:space="preserve">Политика в областта на жизненото равнище, доходите и демографското развитие</t>
  </si>
  <si>
    <t xml:space="preserve"> 1500.06.01</t>
  </si>
  <si>
    <t xml:space="preserve">Бюджетна програма „Доходи от труд и жизнено равнище”</t>
  </si>
  <si>
    <t xml:space="preserve"> 1500.06.02</t>
  </si>
  <si>
    <t xml:space="preserve">Бюджетна програма „Инструменти за социална сигурност, социална икономика”</t>
  </si>
  <si>
    <t xml:space="preserve"> 1500.06.03</t>
  </si>
  <si>
    <t xml:space="preserve">Бюджетна програма „Демографско развитие на населението”</t>
  </si>
  <si>
    <t xml:space="preserve"> 1500.07.00</t>
  </si>
  <si>
    <t xml:space="preserve">Политика в областта на свободното движение, миграцията и интеграцията</t>
  </si>
  <si>
    <t xml:space="preserve"> 1500.07.01</t>
  </si>
  <si>
    <t xml:space="preserve">Бюджетна програма „Свободно движение на работници, миграция и интеграция”</t>
  </si>
  <si>
    <t xml:space="preserve"> 1500.08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”</t>
  </si>
  <si>
    <t xml:space="preserve"> 1600.01.02</t>
  </si>
  <si>
    <t xml:space="preserve">Бюджетна програма „Промоция и превенция на незаразните болести”</t>
  </si>
  <si>
    <t xml:space="preserve"> 1600.01.03</t>
  </si>
  <si>
    <t xml:space="preserve">Бюджетна програма „Профилактика и надзор на заразните болести”</t>
  </si>
  <si>
    <t xml:space="preserve"> 1600.01.04</t>
  </si>
  <si>
    <t xml:space="preserve">Бюджетна програма „Намаляване търсенето на наркотични вещества”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”</t>
  </si>
  <si>
    <t xml:space="preserve"> 1600.02.02</t>
  </si>
  <si>
    <t xml:space="preserve">Бюджетна програма „Осигуряване на медицинска помощ на специфични групи от населението”</t>
  </si>
  <si>
    <t xml:space="preserve"> 1600.02.03</t>
  </si>
  <si>
    <t xml:space="preserve">Бюджетна програма „Спешна медицинска помощ”</t>
  </si>
  <si>
    <t xml:space="preserve"> 1600.02.04</t>
  </si>
  <si>
    <t xml:space="preserve">Бюджетна програма „Психиатрична помощ”</t>
  </si>
  <si>
    <t xml:space="preserve"> 1600.02.05</t>
  </si>
  <si>
    <t xml:space="preserve">Бюджетна програма „Осигуряване на кръв и кръвни продукти”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”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”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”</t>
  </si>
  <si>
    <t xml:space="preserve"> 1700.01.02</t>
  </si>
  <si>
    <t xml:space="preserve">Бюджетна програма „Улесняване на достъпа до образование. Приобщаващо образование”</t>
  </si>
  <si>
    <t xml:space="preserve"> 1700.01.03</t>
  </si>
  <si>
    <t xml:space="preserve">Бюджетна програма „Училищно образование”</t>
  </si>
  <si>
    <t xml:space="preserve"> 1700.01.04</t>
  </si>
  <si>
    <t xml:space="preserve">Бюджетна програма „Развитие на способностите на децата и учениците”</t>
  </si>
  <si>
    <t xml:space="preserve"> 1700.01.05</t>
  </si>
  <si>
    <t xml:space="preserve">Бюджетна програма „Образование на българите в чужбина”</t>
  </si>
  <si>
    <t xml:space="preserve"> 1700.01.06</t>
  </si>
  <si>
    <t xml:space="preserve">Бюджетна програма „Учене през целия живот”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”</t>
  </si>
  <si>
    <t xml:space="preserve"> 1700.02.02</t>
  </si>
  <si>
    <t xml:space="preserve">Бюджетна програма „Студентско подпомагане”</t>
  </si>
  <si>
    <t xml:space="preserve"> 1700.02.03</t>
  </si>
  <si>
    <t xml:space="preserve">Бюджетна програма „Международен образователен обмен”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”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”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”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”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”</t>
  </si>
  <si>
    <t xml:space="preserve"> 1800.02.02</t>
  </si>
  <si>
    <t xml:space="preserve">Бюджетна програма „Филмово изкуство”</t>
  </si>
  <si>
    <t xml:space="preserve"> 1800.02.03</t>
  </si>
  <si>
    <t xml:space="preserve">Бюджетна програма „Сценични изкуства”</t>
  </si>
  <si>
    <t xml:space="preserve"> 1800.02.04</t>
  </si>
  <si>
    <t xml:space="preserve">Бюджетна програма „Фестивали, конкурси, събития и чествания”</t>
  </si>
  <si>
    <t xml:space="preserve"> 1800.02.05</t>
  </si>
  <si>
    <t xml:space="preserve">Бюджетна програма „Гарантиране защитата на интелектуалната собственост”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”</t>
  </si>
  <si>
    <t xml:space="preserve"> 1800.02.07</t>
  </si>
  <si>
    <t xml:space="preserve">Бюджетна програма „Популяризиране на българската култура в чужбина”</t>
  </si>
  <si>
    <t xml:space="preserve"> 1800.02.08</t>
  </si>
  <si>
    <t xml:space="preserve">Бюджетна програма „Обучение на кадри в областта на изкуството и културата”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”</t>
  </si>
  <si>
    <t xml:space="preserve"> 1900.01.02</t>
  </si>
  <si>
    <t xml:space="preserve">Бюджетна програма „Интегрирана система за управление на отпадъците и опазване на почвите”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”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”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”</t>
  </si>
  <si>
    <t xml:space="preserve"> 1900.01.06</t>
  </si>
  <si>
    <t xml:space="preserve">Бюджетна програма „Оценка и управление на въздействието върху околната среда”</t>
  </si>
  <si>
    <t xml:space="preserve"> 1900.01.07</t>
  </si>
  <si>
    <t xml:space="preserve">Бюджетна програма „Управление на дейностите по изменение на климата”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”</t>
  </si>
  <si>
    <t xml:space="preserve"> 1900.03.00</t>
  </si>
  <si>
    <t xml:space="preserve"> 2000.00.00</t>
  </si>
  <si>
    <t xml:space="preserve">МИНИСТЕРСТВО НА ИКОНОМИКАТА 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”</t>
  </si>
  <si>
    <t xml:space="preserve"> 2000.01.02</t>
  </si>
  <si>
    <t xml:space="preserve">Бюджетна програма „Насърчаване на предприемачеството и иновациите”</t>
  </si>
  <si>
    <t xml:space="preserve"> 2000.01.03</t>
  </si>
  <si>
    <t xml:space="preserve">Бюджетна програма „Закрила на обектите на индустриална собственост”</t>
  </si>
  <si>
    <t xml:space="preserve"> 2000.01.04</t>
  </si>
  <si>
    <t xml:space="preserve">Бюджетна програма „Инфраструктура по качеството в подкрепа развитието на икономиката”</t>
  </si>
  <si>
    <t xml:space="preserve"> 2000.01.05</t>
  </si>
  <si>
    <t xml:space="preserve">Бюджетна програма „Подобряване на възможностите за участие в единния европейски пазар”</t>
  </si>
  <si>
    <t xml:space="preserve"> 2000.01.06</t>
  </si>
  <si>
    <t xml:space="preserve">Бюджетна програма „Управление на програми и проекти, съфинансирани от ЕС”</t>
  </si>
  <si>
    <t xml:space="preserve"> 2000.01.07</t>
  </si>
  <si>
    <t xml:space="preserve">Бюджетна програма „Насърчаване на инвестициите за повишаване на конкурентоспособността на икономиката”</t>
  </si>
  <si>
    <t xml:space="preserve"> 2000.01.08</t>
  </si>
  <si>
    <t xml:space="preserve">Бюджетна програма „Преструктуриране и ефективно управление на държавната собственост”</t>
  </si>
  <si>
    <t xml:space="preserve"> 2000.01.09</t>
  </si>
  <si>
    <t xml:space="preserve">Бюджетна програма „Защита на потребителите”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”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 2100.01.01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”</t>
  </si>
  <si>
    <t xml:space="preserve"> 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 2100.02.01</t>
  </si>
  <si>
    <t xml:space="preserve"> 2100.02.02</t>
  </si>
  <si>
    <t xml:space="preserve"> 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 и на строителните продукти</t>
  </si>
  <si>
    <t xml:space="preserve"> 2100.03.01</t>
  </si>
  <si>
    <t xml:space="preserve"> 2100.03.02</t>
  </si>
  <si>
    <t xml:space="preserve"> 2100.04.00</t>
  </si>
  <si>
    <t xml:space="preserve"> 2100.04.01</t>
  </si>
  <si>
    <t xml:space="preserve"> 2100.04.02</t>
  </si>
  <si>
    <t xml:space="preserve"> 2100.05.00</t>
  </si>
  <si>
    <t xml:space="preserve"> 2200.00.00</t>
  </si>
  <si>
    <t xml:space="preserve">МИНИСТЕРСТВО НА ЗЕМЕДЕЛИЕТО, ХРАНИТЕ И ГОРИТЕ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”</t>
  </si>
  <si>
    <t xml:space="preserve"> 2200.01.02</t>
  </si>
  <si>
    <t xml:space="preserve">Бюджетна програма „Природни ресурси в селските райони”</t>
  </si>
  <si>
    <t xml:space="preserve"> 2200.01.03</t>
  </si>
  <si>
    <t xml:space="preserve">Бюджетна програма „Растениевъдство”</t>
  </si>
  <si>
    <t xml:space="preserve"> 2200.01.04</t>
  </si>
  <si>
    <t xml:space="preserve">Бюджетна програма „Хидромелиорации”</t>
  </si>
  <si>
    <t xml:space="preserve"> 2200.01.05</t>
  </si>
  <si>
    <t xml:space="preserve">Бюджетна програма „Животновъдство”</t>
  </si>
  <si>
    <t xml:space="preserve"> 2200.01.06</t>
  </si>
  <si>
    <t xml:space="preserve">Бюджетна програма „Организация на пазарите и държавни помощи”</t>
  </si>
  <si>
    <t xml:space="preserve"> 2200.01.07</t>
  </si>
  <si>
    <t xml:space="preserve">Бюджетна програма „Агростатистика, анализи и прогнози”</t>
  </si>
  <si>
    <t xml:space="preserve"> 2200.01.08</t>
  </si>
  <si>
    <t xml:space="preserve">Бюджетна програма „Научни изследвания”</t>
  </si>
  <si>
    <t xml:space="preserve"> 2200.01.09</t>
  </si>
  <si>
    <t xml:space="preserve">Бюджетна програма „Съвети и консултации”</t>
  </si>
  <si>
    <t xml:space="preserve"> 2200.01.10</t>
  </si>
  <si>
    <t xml:space="preserve">Бюджетна програма „Земеделска техника”</t>
  </si>
  <si>
    <t xml:space="preserve"> 2200.01.11</t>
  </si>
  <si>
    <t xml:space="preserve">Бюджетна програма „Безопасност по хранителната верига”</t>
  </si>
  <si>
    <t xml:space="preserve"> 2200.01.12</t>
  </si>
  <si>
    <t xml:space="preserve">Бюджетна програма „Подобряване на живота в селските райони”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”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”</t>
  </si>
  <si>
    <t xml:space="preserve"> 2200.03.02</t>
  </si>
  <si>
    <t xml:space="preserve">Бюджетна програма „Планиране, опазване от посегателства, пожари и лесозащита”</t>
  </si>
  <si>
    <t xml:space="preserve"> 2200.04.00</t>
  </si>
  <si>
    <t xml:space="preserve"> 2300.00.00</t>
  </si>
  <si>
    <t xml:space="preserve">МИНИСТЕРСТВО НА ТРАНСПОРТА, ИНФОРМАЦИОННИТЕ ТЕХНОЛОГИИ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”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”</t>
  </si>
  <si>
    <t xml:space="preserve"> 2300.01.03</t>
  </si>
  <si>
    <t xml:space="preserve">Бюджетна програма „Търсене и спасяване във водния и въздушния транспорт”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”</t>
  </si>
  <si>
    <t xml:space="preserve"> 2300.02.00</t>
  </si>
  <si>
    <t xml:space="preserve">Политика в областта на съобщенията и информационните технологии</t>
  </si>
  <si>
    <t xml:space="preserve"> 2300.02.01</t>
  </si>
  <si>
    <t xml:space="preserve">Бюджетна програма „Развитие на съобщенията и информационните технологии”</t>
  </si>
  <si>
    <t xml:space="preserve"> 2300.03.00</t>
  </si>
  <si>
    <t xml:space="preserve">Бюджетна програма „Административно обслужване, медицинска и психологическа експертиза”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”</t>
  </si>
  <si>
    <t xml:space="preserve"> 2400.01.02</t>
  </si>
  <si>
    <t xml:space="preserve">Бюджетна програма „Сигурност при енергоснабдяването и при управление на РАО и ИЕЯС”</t>
  </si>
  <si>
    <t xml:space="preserve"> 2400.01.03</t>
  </si>
  <si>
    <t xml:space="preserve">Бюджетна програма „Устойчиво енергийно развитие”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”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”</t>
  </si>
  <si>
    <t xml:space="preserve"> 2500.01.02</t>
  </si>
  <si>
    <t xml:space="preserve">Бюджетна програма „Спорт в свободното време”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”</t>
  </si>
  <si>
    <t xml:space="preserve"> 2500.02.02</t>
  </si>
  <si>
    <t xml:space="preserve">Бюджетна програма „Спорт за високи постижения”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”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”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”</t>
  </si>
  <si>
    <t xml:space="preserve"> 2500.06.00</t>
  </si>
  <si>
    <t xml:space="preserve"> 3000.00.00</t>
  </si>
  <si>
    <t xml:space="preserve">ДЪРЖАВНА АГЕНЦИЯ „НАЦИОНАЛНА СИГУРНОСТ”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”</t>
  </si>
  <si>
    <t xml:space="preserve"> 3500.00.00</t>
  </si>
  <si>
    <t xml:space="preserve">ДЪРЖАВНА АГЕНЦИЯ „ЕЛЕКТРОННО УПРАВЛЕНИЕ”</t>
  </si>
  <si>
    <t xml:space="preserve"> 3500.01.00</t>
  </si>
  <si>
    <t xml:space="preserve">Политика в областта на електронното управление</t>
  </si>
  <si>
    <t xml:space="preserve"> 3500.01.01</t>
  </si>
  <si>
    <t xml:space="preserve">Бюджетна програма „Електронно управление, електронна идентификация и информационна сигурност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”</t>
  </si>
  <si>
    <t xml:space="preserve"> 5300.00.00</t>
  </si>
  <si>
    <t xml:space="preserve">ДЪРЖАВНА АГЕНЦИЯ „ДЪРЖАВЕН РЕЗЕРВ И ВОЕННОВРЕМЕННИ ЗАПАСИ”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”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”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”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”</t>
  </si>
  <si>
    <t xml:space="preserve"> 7100.02.00</t>
  </si>
  <si>
    <t xml:space="preserve"> 7900.00.00</t>
  </si>
  <si>
    <t xml:space="preserve">МИНИСТЕРСТВО ЗА БЪЛГАРСКОТО ПРЕДСЕДАТЕЛСТВО НА СЪВЕТА НА ЕВРОПЕЙСКИЯ СЪЮЗ 2018</t>
  </si>
  <si>
    <t xml:space="preserve"> 7900.01.00</t>
  </si>
  <si>
    <t xml:space="preserve">Политика за подготовка и провеждане на Българското председателство на Съвета на ЕС 2018 г.</t>
  </si>
  <si>
    <t xml:space="preserve"> 7900.01.01</t>
  </si>
  <si>
    <t xml:space="preserve">Бюджетна програма „Провеждане на Българското председателство на Съвета на Европейския съюз 2018 г.“</t>
  </si>
  <si>
    <t xml:space="preserve"> 8600.00.00</t>
  </si>
  <si>
    <t xml:space="preserve">ДЪРЖАВНА АГЕНЦИЯ „ТЕХНИЧЕСКИ ОПЕРАЦИИ”</t>
  </si>
  <si>
    <t xml:space="preserve"> 8600.01.00</t>
  </si>
  <si>
    <t xml:space="preserve">Политика в областта на осигуряването и прилагането на специални разузнавателни средства с цел защита на националната сигурност и опазване на обществения ред</t>
  </si>
  <si>
    <t xml:space="preserve"> 8600.01.01</t>
  </si>
  <si>
    <t xml:space="preserve">Бюджетна програма „Технически операции”</t>
  </si>
  <si>
    <t xml:space="preserve"> 8400.00.00</t>
  </si>
  <si>
    <t xml:space="preserve">ДЪРЖАВЕН ФОНД „ЗЕМЕДЕЛИЕ”</t>
  </si>
  <si>
    <t xml:space="preserve"> 8400.01.00</t>
  </si>
  <si>
    <t xml:space="preserve">Политика на Министерството на земеделието, храните и горите в областта на земеделието и селските райони</t>
  </si>
  <si>
    <t xml:space="preserve"> 8400.01.01</t>
  </si>
  <si>
    <t xml:space="preserve">Бюджетна програма „Развитие на селските райони”</t>
  </si>
  <si>
    <t xml:space="preserve"> 8400.01.02</t>
  </si>
  <si>
    <t xml:space="preserve">Бюджетна програма „Селскостопански пазарни механизми”</t>
  </si>
  <si>
    <t xml:space="preserve"> 8400.01.03</t>
  </si>
  <si>
    <t xml:space="preserve">Бюджетна програма „Директни плащания и мерки за специфично подпомагане”</t>
  </si>
  <si>
    <t xml:space="preserve"> 8400.01.04</t>
  </si>
  <si>
    <t xml:space="preserve">Бюджетна програма „Държавни помощи, национални доплащания и САПАРД”</t>
  </si>
  <si>
    <t xml:space="preserve"> 8400.02.00</t>
  </si>
  <si>
    <t xml:space="preserve">Политика на Министерството на земеделието, храните и горите в областта на рибарството и аквакултурите</t>
  </si>
  <si>
    <t xml:space="preserve"> 8400.02.01</t>
  </si>
  <si>
    <t xml:space="preserve"> 8400.03.00</t>
  </si>
  <si>
    <t xml:space="preserve">* Класификационният код на съответната област на политика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 на съответната област на политика и съответно последните две цифри са идентификатор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................................................................................</t>
  </si>
  <si>
    <t xml:space="preserve">Код на областта на политиката</t>
  </si>
  <si>
    <t xml:space="preserve">към Област на политика.........................................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_)"/>
    <numFmt numFmtId="168" formatCode="General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15</xdr:row>
          <xdr:rowOff>37800</xdr:rowOff>
        </xdr:from>
        <xdr:to>
          <xdr:col>3</xdr:col>
          <xdr:colOff>262800</xdr:colOff>
          <xdr:row>16</xdr:row>
          <xdr:rowOff>1332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13</xdr:row>
          <xdr:rowOff>38160</xdr:rowOff>
        </xdr:from>
        <xdr:to>
          <xdr:col>3</xdr:col>
          <xdr:colOff>262800</xdr:colOff>
          <xdr:row>14</xdr:row>
          <xdr:rowOff>1335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12</xdr:row>
          <xdr:rowOff>37800</xdr:rowOff>
        </xdr:from>
        <xdr:to>
          <xdr:col>3</xdr:col>
          <xdr:colOff>262800</xdr:colOff>
          <xdr:row>13</xdr:row>
          <xdr:rowOff>1335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10</xdr:row>
          <xdr:rowOff>37800</xdr:rowOff>
        </xdr:from>
        <xdr:to>
          <xdr:col>3</xdr:col>
          <xdr:colOff>262800</xdr:colOff>
          <xdr:row>11</xdr:row>
          <xdr:rowOff>1332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9</xdr:row>
          <xdr:rowOff>38160</xdr:rowOff>
        </xdr:from>
        <xdr:to>
          <xdr:col>3</xdr:col>
          <xdr:colOff>262800</xdr:colOff>
          <xdr:row>10</xdr:row>
          <xdr:rowOff>1335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19400</xdr:colOff>
          <xdr:row>9</xdr:row>
          <xdr:rowOff>38160</xdr:rowOff>
        </xdr:from>
        <xdr:to>
          <xdr:col>4</xdr:col>
          <xdr:colOff>11664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000</xdr:colOff>
          <xdr:row>11</xdr:row>
          <xdr:rowOff>28440</xdr:rowOff>
        </xdr:from>
        <xdr:to>
          <xdr:col>2</xdr:col>
          <xdr:colOff>3538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13</xdr:row>
          <xdr:rowOff>38160</xdr:rowOff>
        </xdr:from>
        <xdr:to>
          <xdr:col>3</xdr:col>
          <xdr:colOff>262800</xdr:colOff>
          <xdr:row>14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23800</xdr:colOff>
          <xdr:row>15</xdr:row>
          <xdr:rowOff>64080</xdr:rowOff>
        </xdr:from>
        <xdr:to>
          <xdr:col>3</xdr:col>
          <xdr:colOff>220680</xdr:colOff>
          <xdr:row>17</xdr:row>
          <xdr:rowOff>28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13</xdr:row>
          <xdr:rowOff>38160</xdr:rowOff>
        </xdr:from>
        <xdr:to>
          <xdr:col>3</xdr:col>
          <xdr:colOff>262800</xdr:colOff>
          <xdr:row>14</xdr:row>
          <xdr:rowOff>1335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13</xdr:row>
          <xdr:rowOff>38160</xdr:rowOff>
        </xdr:from>
        <xdr:to>
          <xdr:col>3</xdr:col>
          <xdr:colOff>262800</xdr:colOff>
          <xdr:row>14</xdr:row>
          <xdr:rowOff>1335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13</xdr:row>
          <xdr:rowOff>38160</xdr:rowOff>
        </xdr:from>
        <xdr:to>
          <xdr:col>3</xdr:col>
          <xdr:colOff>262800</xdr:colOff>
          <xdr:row>14</xdr:row>
          <xdr:rowOff>1335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L31" activeCellId="0" sqref="L3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18 г.</v>
      </c>
      <c r="G10" s="19" t="str">
        <f aca="false">$E$10</f>
        <v>2018 г.</v>
      </c>
      <c r="H10" s="19" t="str">
        <f aca="false">$E$10</f>
        <v>2018 г.</v>
      </c>
      <c r="I10" s="19" t="str">
        <f aca="false">$E$10</f>
        <v>2018 г.</v>
      </c>
      <c r="J10" s="19" t="str">
        <f aca="false">$E$10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18365000</v>
      </c>
      <c r="F14" s="35" t="n">
        <f aca="false">F16</f>
        <v>2158093581</v>
      </c>
      <c r="G14" s="35" t="n">
        <f aca="false">G16</f>
        <v>165450522</v>
      </c>
      <c r="H14" s="35" t="n">
        <f aca="false">H16</f>
        <v>268506611</v>
      </c>
      <c r="I14" s="35" t="n">
        <f aca="false">I16</f>
        <v>361381669</v>
      </c>
      <c r="J14" s="35" t="n">
        <f aca="false">J16</f>
        <v>2141594417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8)</f>
        <v>418365000</v>
      </c>
      <c r="F16" s="38" t="n">
        <f aca="false">SUBTOTAL(9,F17:F68)</f>
        <v>2158093581</v>
      </c>
      <c r="G16" s="38" t="n">
        <f aca="false">SUBTOTAL(9,G17:G68)</f>
        <v>165450522</v>
      </c>
      <c r="H16" s="38" t="n">
        <f aca="false">SUBTOTAL(9,H17:H68)</f>
        <v>268506611</v>
      </c>
      <c r="I16" s="38" t="n">
        <f aca="false">SUBTOTAL(9,I17:I68)</f>
        <v>361381669</v>
      </c>
      <c r="J16" s="38" t="n">
        <f aca="false">SUBTOTAL(9,J17:J68)</f>
        <v>2141594417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87107900</v>
      </c>
      <c r="F17" s="38" t="n">
        <f aca="false">SUBTOTAL(9,F18:F35)</f>
        <v>85657142</v>
      </c>
      <c r="G17" s="38" t="n">
        <f aca="false">SUBTOTAL(9,G18:G35)</f>
        <v>22393722</v>
      </c>
      <c r="H17" s="38" t="n">
        <f aca="false">SUBTOTAL(9,H18:H35)</f>
        <v>43508805</v>
      </c>
      <c r="I17" s="38" t="n">
        <f aca="false">SUBTOTAL(9,I18:I35)</f>
        <v>63099223</v>
      </c>
      <c r="J17" s="38" t="n">
        <f aca="false">SUBTOTAL(9,J18:J35)</f>
        <v>84373593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42160400</v>
      </c>
      <c r="F18" s="38" t="n">
        <f aca="false">SUBTOTAL(9,F19:F22)</f>
        <v>42764715</v>
      </c>
      <c r="G18" s="38" t="n">
        <f aca="false">SUBTOTAL(9,G19:G22)</f>
        <v>10320336</v>
      </c>
      <c r="H18" s="38" t="n">
        <f aca="false">SUBTOTAL(9,H19:H22)</f>
        <v>20793426</v>
      </c>
      <c r="I18" s="38" t="n">
        <f aca="false">SUBTOTAL(9,I19:I22)</f>
        <v>31464887</v>
      </c>
      <c r="J18" s="38" t="n">
        <f aca="false">SUBTOTAL(9,J19:J22)</f>
        <v>4275336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30275839</v>
      </c>
      <c r="F19" s="49" t="n">
        <f aca="false">SUM(B:E!F19:F19)</f>
        <v>30050632</v>
      </c>
      <c r="G19" s="49" t="n">
        <f aca="false">SUM(B:E!G19:G19)</f>
        <v>7351818</v>
      </c>
      <c r="H19" s="49" t="n">
        <f aca="false">SUM(B:E!H19:H19)</f>
        <v>14848696</v>
      </c>
      <c r="I19" s="49" t="n">
        <f aca="false">SUM(B:E!I19:I19)</f>
        <v>22501106</v>
      </c>
      <c r="J19" s="49" t="n">
        <f aca="false">SUM(B:E!J19:J19)</f>
        <v>30116605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3308781</v>
      </c>
      <c r="F20" s="49" t="n">
        <f aca="false">SUM(B:E!F20:F20)</f>
        <v>4012216</v>
      </c>
      <c r="G20" s="49" t="n">
        <f aca="false">SUM(B:E!G20:G20)</f>
        <v>785853</v>
      </c>
      <c r="H20" s="49" t="n">
        <f aca="false">SUM(B:E!H20:H20)</f>
        <v>1520432</v>
      </c>
      <c r="I20" s="49" t="n">
        <f aca="false">SUM(B:E!I20:I20)</f>
        <v>2259031</v>
      </c>
      <c r="J20" s="49" t="n">
        <f aca="false">SUM(B:E!J20:J20)</f>
        <v>3649118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8575780</v>
      </c>
      <c r="F21" s="49" t="n">
        <f aca="false">SUM(B:E!F21:F21)</f>
        <v>8701867</v>
      </c>
      <c r="G21" s="49" t="n">
        <f aca="false">SUM(B:E!G21:G21)</f>
        <v>2182665</v>
      </c>
      <c r="H21" s="49" t="n">
        <f aca="false">SUM(B:E!H21:H21)</f>
        <v>4424298</v>
      </c>
      <c r="I21" s="49" t="n">
        <f aca="false">SUM(B:E!I21:I21)</f>
        <v>6704750</v>
      </c>
      <c r="J21" s="49" t="n">
        <f aca="false">SUM(B:E!J21:J21)</f>
        <v>8987637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37093100</v>
      </c>
      <c r="F23" s="38" t="n">
        <f aca="false">SUBTOTAL(9,F24:F29)</f>
        <v>37883029</v>
      </c>
      <c r="G23" s="38" t="n">
        <f aca="false">SUBTOTAL(9,G24:G29)</f>
        <v>11846384</v>
      </c>
      <c r="H23" s="38" t="n">
        <f aca="false">SUBTOTAL(9,H24:H29)</f>
        <v>20473056</v>
      </c>
      <c r="I23" s="38" t="n">
        <f aca="false">SUBTOTAL(9,I24:I29)</f>
        <v>29085305</v>
      </c>
      <c r="J23" s="38" t="n">
        <f aca="false">SUBTOTAL(9,J24:J29)</f>
        <v>38079005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35308100</v>
      </c>
      <c r="F24" s="49" t="n">
        <f aca="false">SUM(B:E!F24:F24)</f>
        <v>35921852</v>
      </c>
      <c r="G24" s="49" t="n">
        <f aca="false">SUM(B:E!G24:G24)</f>
        <v>11019166</v>
      </c>
      <c r="H24" s="49" t="n">
        <f aca="false">SUM(B:E!H24:H24)</f>
        <v>18935930</v>
      </c>
      <c r="I24" s="49" t="n">
        <f aca="false">SUM(B:E!I24:I24)</f>
        <v>27327370</v>
      </c>
      <c r="J24" s="49" t="n">
        <f aca="false">SUM(B:E!J24:J24)</f>
        <v>36109644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1715500</v>
      </c>
      <c r="F25" s="49" t="n">
        <f aca="false">SUM(B:E!F25:F25)</f>
        <v>1901677</v>
      </c>
      <c r="G25" s="49" t="n">
        <f aca="false">SUM(B:E!G25:G25)</f>
        <v>821160</v>
      </c>
      <c r="H25" s="49" t="n">
        <f aca="false">SUM(B:E!H25:H25)</f>
        <v>1524593</v>
      </c>
      <c r="I25" s="49" t="n">
        <f aca="false">SUM(B:E!I25:I25)</f>
        <v>1721789</v>
      </c>
      <c r="J25" s="49" t="n">
        <f aca="false">SUM(B:E!J25:J25)</f>
        <v>1917274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6475</v>
      </c>
      <c r="I26" s="38" t="n">
        <f aca="false">SUBTOTAL(9,I27:I28)</f>
        <v>6475</v>
      </c>
      <c r="J26" s="38" t="n">
        <f aca="false">SUBTOTAL(9,J27:J28)</f>
        <v>6475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2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6475</v>
      </c>
      <c r="I28" s="49" t="n">
        <f aca="false">SUM(B:E!I28:I28)</f>
        <v>6475</v>
      </c>
      <c r="J28" s="49" t="n">
        <f aca="false">SUM(B:E!J28:J28)</f>
        <v>6475</v>
      </c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49" t="n">
        <f aca="false">SUM(B:E!E29:E29)</f>
        <v>69500</v>
      </c>
      <c r="F29" s="49" t="n">
        <f aca="false">SUM(B:E!F29:F29)</f>
        <v>59500</v>
      </c>
      <c r="G29" s="49" t="n">
        <f aca="false">SUM(B:E!G29:G29)</f>
        <v>6058</v>
      </c>
      <c r="H29" s="49" t="n">
        <f aca="false">SUM(B:E!H29:H29)</f>
        <v>6058</v>
      </c>
      <c r="I29" s="49" t="n">
        <f aca="false">SUM(B:E!I29:I29)</f>
        <v>29671</v>
      </c>
      <c r="J29" s="49" t="n">
        <f aca="false">SUM(B:E!J29:J29)</f>
        <v>45612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7854400</v>
      </c>
      <c r="F30" s="38" t="n">
        <f aca="false">SUBTOTAL(9,F31:F35)</f>
        <v>5009398</v>
      </c>
      <c r="G30" s="38" t="n">
        <f aca="false">SUBTOTAL(9,G31:G35)</f>
        <v>227002</v>
      </c>
      <c r="H30" s="38" t="n">
        <f aca="false">SUBTOTAL(9,H31:H35)</f>
        <v>2242323</v>
      </c>
      <c r="I30" s="38" t="n">
        <f aca="false">SUBTOTAL(9,I31:I35)</f>
        <v>2549031</v>
      </c>
      <c r="J30" s="38" t="n">
        <f aca="false">SUBTOTAL(9,J31:J35)</f>
        <v>3541228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">
        <v>40</v>
      </c>
      <c r="D31" s="55" t="s">
        <v>41</v>
      </c>
      <c r="E31" s="49" t="n">
        <f aca="false">SUM(B:E!E31:E31)</f>
        <v>1678200</v>
      </c>
      <c r="F31" s="49" t="n">
        <f aca="false">SUM(B:E!F31:F31)</f>
        <v>168200</v>
      </c>
      <c r="G31" s="49" t="n">
        <f aca="false">SUM(B:E!G31:G31)</f>
        <v>8880</v>
      </c>
      <c r="H31" s="49" t="n">
        <f aca="false">SUM(B:E!H31:H31)</f>
        <v>100576</v>
      </c>
      <c r="I31" s="49" t="n">
        <f aca="false">SUM(B:E!I31:I31)</f>
        <v>121072</v>
      </c>
      <c r="J31" s="49" t="n">
        <f aca="false">SUM(B:E!J31:J31)</f>
        <v>167249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5754480</v>
      </c>
      <c r="F32" s="49" t="n">
        <f aca="false">SUM(B:E!F32:F32)</f>
        <v>4377574</v>
      </c>
      <c r="G32" s="49" t="n">
        <f aca="false">SUM(B:E!G32:G32)</f>
        <v>145169</v>
      </c>
      <c r="H32" s="49" t="n">
        <f aca="false">SUM(B:E!H32:H32)</f>
        <v>2068794</v>
      </c>
      <c r="I32" s="49" t="n">
        <f aca="false">SUM(B:E!I32:I32)</f>
        <v>2265476</v>
      </c>
      <c r="J32" s="49" t="n">
        <f aca="false">SUM(B:E!J32:J32)</f>
        <v>2905972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421720</v>
      </c>
      <c r="F33" s="49" t="n">
        <f aca="false">SUM(B:E!F33:F33)</f>
        <v>463624</v>
      </c>
      <c r="G33" s="49" t="n">
        <f aca="false">SUM(B:E!G33:G33)</f>
        <v>72953</v>
      </c>
      <c r="H33" s="49" t="n">
        <f aca="false">SUM(B:E!H33:H33)</f>
        <v>72953</v>
      </c>
      <c r="I33" s="49" t="n">
        <f aca="false">SUM(B:E!I33:I33)</f>
        <v>162483</v>
      </c>
      <c r="J33" s="49" t="n">
        <f aca="false">SUM(B:E!J33:J33)</f>
        <v>468007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7)</f>
        <v>331257100</v>
      </c>
      <c r="F36" s="38" t="n">
        <f aca="false">SUBTOTAL(9,F37:F67)</f>
        <v>2072436439</v>
      </c>
      <c r="G36" s="38" t="n">
        <f aca="false">SUBTOTAL(9,G37:G67)</f>
        <v>143056800</v>
      </c>
      <c r="H36" s="38" t="n">
        <f aca="false">SUBTOTAL(9,H37:H67)</f>
        <v>224997806</v>
      </c>
      <c r="I36" s="38" t="n">
        <f aca="false">SUBTOTAL(9,I37:I67)</f>
        <v>298282446</v>
      </c>
      <c r="J36" s="38" t="n">
        <f aca="false">SUBTOTAL(9,J37:J67)</f>
        <v>2057220824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">
        <v>52</v>
      </c>
      <c r="D37" s="42"/>
      <c r="E37" s="38" t="n">
        <f aca="false">SUBTOTAL(9,E38:E54)</f>
        <v>191691600</v>
      </c>
      <c r="F37" s="38" t="n">
        <f aca="false">SUBTOTAL(9,F38:F54)</f>
        <v>531048721</v>
      </c>
      <c r="G37" s="38" t="n">
        <f aca="false">SUBTOTAL(9,G38:G54)</f>
        <v>129926736</v>
      </c>
      <c r="H37" s="38" t="n">
        <f aca="false">SUBTOTAL(9,H38:H54)</f>
        <v>181514276</v>
      </c>
      <c r="I37" s="38" t="n">
        <f aca="false">SUBTOTAL(9,I38:I54)</f>
        <v>212905505</v>
      </c>
      <c r="J37" s="38" t="n">
        <f aca="false">SUBTOTAL(9,J38:J54)</f>
        <v>525544566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42"/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4</v>
      </c>
      <c r="E39" s="49" t="n">
        <f aca="false">SUM(B:E!E39:E39)</f>
        <v>0</v>
      </c>
      <c r="F39" s="49" t="n">
        <f aca="false">SUM(B:E!F39:F39)</f>
        <v>0</v>
      </c>
      <c r="G39" s="49" t="n">
        <f aca="false">SUM(B:E!G39:G39)</f>
        <v>0</v>
      </c>
      <c r="H39" s="49" t="n">
        <f aca="false">SUM(B:E!H39:H39)</f>
        <v>0</v>
      </c>
      <c r="I39" s="49" t="n">
        <f aca="false">SUM(B:E!I39:I39)</f>
        <v>0</v>
      </c>
      <c r="J39" s="49" t="n">
        <f aca="false">SUM(B:E!J39:J39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6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">
        <v>56</v>
      </c>
      <c r="D41" s="52" t="s">
        <v>28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1" t="s">
        <v>57</v>
      </c>
      <c r="D42" s="52" t="s">
        <v>31</v>
      </c>
      <c r="E42" s="49" t="n">
        <f aca="false">SUM(B:E!E42:E42)</f>
        <v>191256600</v>
      </c>
      <c r="F42" s="49" t="n">
        <f aca="false">SUM(B:E!F42:F42)</f>
        <v>509395056</v>
      </c>
      <c r="G42" s="49" t="n">
        <f aca="false">SUM(B:E!G42:G42)</f>
        <v>121771883</v>
      </c>
      <c r="H42" s="49" t="n">
        <f aca="false">SUM(B:E!H42:H42)</f>
        <v>170219120</v>
      </c>
      <c r="I42" s="49" t="n">
        <f aca="false">SUM(B:E!I42:I42)</f>
        <v>193898141</v>
      </c>
      <c r="J42" s="49" t="n">
        <f aca="false">SUM(B:E!J42:J42)</f>
        <v>503890903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2" t="s">
        <v>33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2" t="s">
        <v>59</v>
      </c>
      <c r="D44" s="55"/>
      <c r="E44" s="38" t="n">
        <f aca="false">SUBTOTAL(9,E45:E46)</f>
        <v>0</v>
      </c>
      <c r="F44" s="38" t="n">
        <f aca="false">SUBTOTAL(9,F45:F46)</f>
        <v>21265735</v>
      </c>
      <c r="G44" s="38" t="n">
        <f aca="false">SUBTOTAL(9,G45:G46)</f>
        <v>7976887</v>
      </c>
      <c r="H44" s="38" t="n">
        <f aca="false">SUBTOTAL(9,H45:H46)</f>
        <v>10922228</v>
      </c>
      <c r="I44" s="38" t="n">
        <f aca="false">SUBTOTAL(9,I45:I46)</f>
        <v>18619436</v>
      </c>
      <c r="J44" s="38" t="n">
        <f aca="false">SUBTOTAL(9,J45:J46)</f>
        <v>21265735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">
        <v>60</v>
      </c>
      <c r="D45" s="55"/>
      <c r="E45" s="49" t="n">
        <f aca="false">SUM(B:E!E45:E45)</f>
        <v>0</v>
      </c>
      <c r="F45" s="49" t="n">
        <f aca="false">SUM(B:E!F45:F45)</f>
        <v>21265735</v>
      </c>
      <c r="G45" s="49" t="n">
        <f aca="false">SUM(B:E!G45:G45)</f>
        <v>7976887</v>
      </c>
      <c r="H45" s="49" t="n">
        <f aca="false">SUM(B:E!H45:H45)</f>
        <v>10922228</v>
      </c>
      <c r="I45" s="49" t="n">
        <f aca="false">SUM(B:E!I45:I45)</f>
        <v>18619436</v>
      </c>
      <c r="J45" s="49" t="n">
        <f aca="false">SUM(B:E!J45:J45)</f>
        <v>21265735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">
        <v>61</v>
      </c>
      <c r="D46" s="55"/>
      <c r="E46" s="49" t="n">
        <f aca="false">SUM(B:E!E46:E46)</f>
        <v>0</v>
      </c>
      <c r="F46" s="49" t="n">
        <f aca="false">SUM(B:E!F46:F46)</f>
        <v>0</v>
      </c>
      <c r="G46" s="49" t="n">
        <f aca="false">SUM(B:E!G46:G46)</f>
        <v>0</v>
      </c>
      <c r="H46" s="49" t="n">
        <f aca="false">SUM(B:E!H46:H46)</f>
        <v>0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2" t="s">
        <v>62</v>
      </c>
      <c r="D47" s="55" t="s">
        <v>63</v>
      </c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2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2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2" t="s">
        <v>68</v>
      </c>
      <c r="D50" s="55" t="s">
        <v>69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2" t="s">
        <v>70</v>
      </c>
      <c r="D51" s="55" t="s">
        <v>71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25.5" hidden="true" customHeight="false" outlineLevel="0" collapsed="false">
      <c r="A52" s="44" t="n">
        <f aca="false">IF(MAX(E52:J52)=0,IF(MIN(E52:J52)=0,3,2),2)</f>
        <v>3</v>
      </c>
      <c r="B52" s="53"/>
      <c r="C52" s="62" t="s">
        <v>72</v>
      </c>
      <c r="D52" s="55" t="s">
        <v>73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25.5" hidden="false" customHeight="false" outlineLevel="0" collapsed="false">
      <c r="A53" s="44" t="n">
        <f aca="false">IF(MAX(E53:J53)=0,IF(MIN(E53:J53)=0,3,2),2)</f>
        <v>2</v>
      </c>
      <c r="B53" s="53"/>
      <c r="C53" s="62" t="s">
        <v>74</v>
      </c>
      <c r="D53" s="55" t="s">
        <v>75</v>
      </c>
      <c r="E53" s="49" t="n">
        <f aca="false">SUM(B:E!E53:E53)</f>
        <v>435000</v>
      </c>
      <c r="F53" s="49" t="n">
        <f aca="false">SUM(B:E!F53:F53)</f>
        <v>387930</v>
      </c>
      <c r="G53" s="49" t="n">
        <f aca="false">SUM(B:E!G53:G53)</f>
        <v>177966</v>
      </c>
      <c r="H53" s="49" t="n">
        <f aca="false">SUM(B:E!H53:H53)</f>
        <v>372928</v>
      </c>
      <c r="I53" s="49" t="n">
        <f aca="false">SUM(B:E!I53:I53)</f>
        <v>387928</v>
      </c>
      <c r="J53" s="49" t="n">
        <f aca="false">SUM(B:E!J53:J53)</f>
        <v>387928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">
        <v>76</v>
      </c>
      <c r="D54" s="55" t="s">
        <v>38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customFormat="false" ht="12.75" hidden="false" customHeight="false" outlineLevel="0" collapsed="false">
      <c r="A55" s="44" t="n">
        <f aca="false">IF(MAX(E55:J55)=0,IF(MIN(E55:J55)=0,3,2),2)</f>
        <v>2</v>
      </c>
      <c r="B55" s="53"/>
      <c r="C55" s="58" t="s">
        <v>77</v>
      </c>
      <c r="D55" s="55" t="s">
        <v>78</v>
      </c>
      <c r="E55" s="38" t="n">
        <f aca="false">SUBTOTAL(9,E56:E57)</f>
        <v>0</v>
      </c>
      <c r="F55" s="38" t="n">
        <f aca="false">SUBTOTAL(9,F56:F57)</f>
        <v>81016</v>
      </c>
      <c r="G55" s="38" t="n">
        <f aca="false">SUBTOTAL(9,G56:G57)</f>
        <v>13258</v>
      </c>
      <c r="H55" s="38" t="n">
        <f aca="false">SUBTOTAL(9,H56:H57)</f>
        <v>13538</v>
      </c>
      <c r="I55" s="38" t="n">
        <f aca="false">SUBTOTAL(9,I56:I57)</f>
        <v>81016</v>
      </c>
      <c r="J55" s="38" t="n">
        <f aca="false">SUBTOTAL(9,J56:J57)</f>
        <v>81016</v>
      </c>
    </row>
    <row r="56" customFormat="false" ht="12.75" hidden="false" customHeight="false" outlineLevel="0" collapsed="false">
      <c r="A56" s="44" t="n">
        <f aca="false">IF(MAX(E56:J56)=0,IF(MIN(E56:J56)=0,3,2),2)</f>
        <v>2</v>
      </c>
      <c r="B56" s="53"/>
      <c r="C56" s="62" t="s">
        <v>79</v>
      </c>
      <c r="D56" s="55" t="s">
        <v>80</v>
      </c>
      <c r="E56" s="49" t="n">
        <f aca="false">SUM(B:E!E56:E56)</f>
        <v>0</v>
      </c>
      <c r="F56" s="49" t="n">
        <f aca="false">SUM(B:E!F56:F56)</f>
        <v>81016</v>
      </c>
      <c r="G56" s="49" t="n">
        <f aca="false">SUM(B:E!G56:G56)</f>
        <v>13258</v>
      </c>
      <c r="H56" s="49" t="n">
        <f aca="false">SUM(B:E!H56:H56)</f>
        <v>13538</v>
      </c>
      <c r="I56" s="49" t="n">
        <f aca="false">SUM(B:E!I56:I56)</f>
        <v>81016</v>
      </c>
      <c r="J56" s="49" t="n">
        <f aca="false">SUM(B:E!J56:J56)</f>
        <v>81016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">
        <v>81</v>
      </c>
      <c r="D57" s="55" t="s">
        <v>82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false" customHeight="false" outlineLevel="0" collapsed="false">
      <c r="A58" s="44" t="n">
        <f aca="false">IF(MAX(E58:J58)=0,IF(MIN(E58:J58)=0,3,2),2)</f>
        <v>2</v>
      </c>
      <c r="B58" s="56"/>
      <c r="C58" s="58" t="s">
        <v>83</v>
      </c>
      <c r="D58" s="55"/>
      <c r="E58" s="38" t="n">
        <f aca="false">SUBTOTAL(9,E59:E63)</f>
        <v>139565500</v>
      </c>
      <c r="F58" s="38" t="n">
        <f aca="false">SUBTOTAL(9,F59:F63)</f>
        <v>1541306702</v>
      </c>
      <c r="G58" s="38" t="n">
        <f aca="false">SUBTOTAL(9,G59:G63)</f>
        <v>13116806</v>
      </c>
      <c r="H58" s="38" t="n">
        <f aca="false">SUBTOTAL(9,H59:H63)</f>
        <v>43469992</v>
      </c>
      <c r="I58" s="38" t="n">
        <f aca="false">SUBTOTAL(9,I59:I63)</f>
        <v>85295925</v>
      </c>
      <c r="J58" s="38" t="n">
        <f aca="false">SUBTOTAL(9,J59:J63)</f>
        <v>1531595242</v>
      </c>
    </row>
    <row r="59" customFormat="false" ht="12.75" hidden="false" customHeight="false" outlineLevel="0" collapsed="false">
      <c r="A59" s="44" t="n">
        <f aca="false">IF(MAX(E59:J59)=0,IF(MIN(E59:J59)=0,3,2),2)</f>
        <v>2</v>
      </c>
      <c r="B59" s="53"/>
      <c r="C59" s="62" t="s">
        <v>84</v>
      </c>
      <c r="D59" s="55" t="s">
        <v>41</v>
      </c>
      <c r="E59" s="49" t="n">
        <f aca="false">SUM(B:E!E59:E59)</f>
        <v>53255500</v>
      </c>
      <c r="F59" s="49" t="n">
        <f aca="false">SUM(B:E!F59:F59)</f>
        <v>25978877</v>
      </c>
      <c r="G59" s="49" t="n">
        <f aca="false">SUM(B:E!G59:G59)</f>
        <v>2837485</v>
      </c>
      <c r="H59" s="49" t="n">
        <f aca="false">SUM(B:E!H59:H59)</f>
        <v>9041047</v>
      </c>
      <c r="I59" s="49" t="n">
        <f aca="false">SUM(B:E!I59:I59)</f>
        <v>13250626</v>
      </c>
      <c r="J59" s="49" t="n">
        <f aca="false">SUM(B:E!J59:J59)</f>
        <v>19126686</v>
      </c>
    </row>
    <row r="60" customFormat="false" ht="12.75" hidden="false" customHeight="false" outlineLevel="0" collapsed="false">
      <c r="A60" s="44" t="n">
        <f aca="false">IF(MAX(E60:J60)=0,IF(MIN(E60:J60)=0,3,2),2)</f>
        <v>2</v>
      </c>
      <c r="B60" s="53"/>
      <c r="C60" s="62" t="s">
        <v>85</v>
      </c>
      <c r="D60" s="55" t="s">
        <v>43</v>
      </c>
      <c r="E60" s="49" t="n">
        <f aca="false">SUM(B:E!E60:E60)</f>
        <v>76271000</v>
      </c>
      <c r="F60" s="49" t="n">
        <f aca="false">SUM(B:E!F60:F60)</f>
        <v>1511228797</v>
      </c>
      <c r="G60" s="49" t="n">
        <f aca="false">SUM(B:E!G60:G60)</f>
        <v>10191740</v>
      </c>
      <c r="H60" s="49" t="n">
        <f aca="false">SUM(B:E!H60:H60)</f>
        <v>33299793</v>
      </c>
      <c r="I60" s="49" t="n">
        <f aca="false">SUM(B:E!I60:I60)</f>
        <v>70300767</v>
      </c>
      <c r="J60" s="49" t="n">
        <f aca="false">SUM(B:E!J60:J60)</f>
        <v>1509885719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3"/>
      <c r="C61" s="62" t="s">
        <v>86</v>
      </c>
      <c r="D61" s="55" t="s">
        <v>45</v>
      </c>
      <c r="E61" s="49" t="n">
        <f aca="false">SUM(B:E!E61:E61)</f>
        <v>39000</v>
      </c>
      <c r="F61" s="49" t="n">
        <f aca="false">SUM(B:E!F61:F61)</f>
        <v>335994</v>
      </c>
      <c r="G61" s="49" t="n">
        <f aca="false">SUM(B:E!G61:G61)</f>
        <v>0</v>
      </c>
      <c r="H61" s="49" t="n">
        <f aca="false">SUM(B:E!H61:H61)</f>
        <v>25075</v>
      </c>
      <c r="I61" s="49" t="n">
        <f aca="false">SUM(B:E!I61:I61)</f>
        <v>85888</v>
      </c>
      <c r="J61" s="49" t="n">
        <f aca="false">SUM(B:E!J61:J61)</f>
        <v>105697</v>
      </c>
    </row>
    <row r="62" customFormat="false" ht="12.75" hidden="false" customHeight="false" outlineLevel="0" collapsed="false">
      <c r="A62" s="44" t="n">
        <f aca="false">IF(MAX(E62:J62)=0,IF(MIN(E62:J62)=0,3,2),2)</f>
        <v>2</v>
      </c>
      <c r="B62" s="53"/>
      <c r="C62" s="62" t="s">
        <v>87</v>
      </c>
      <c r="D62" s="55" t="s">
        <v>47</v>
      </c>
      <c r="E62" s="49" t="n">
        <f aca="false">SUM(B:E!E62:E62)</f>
        <v>10000000</v>
      </c>
      <c r="F62" s="49" t="n">
        <f aca="false">SUM(B:E!F62:F62)</f>
        <v>3763034</v>
      </c>
      <c r="G62" s="49" t="n">
        <f aca="false">SUM(B:E!G62:G62)</f>
        <v>87581</v>
      </c>
      <c r="H62" s="49" t="n">
        <f aca="false">SUM(B:E!H62:H62)</f>
        <v>1104077</v>
      </c>
      <c r="I62" s="49" t="n">
        <f aca="false">SUM(B:E!I62:I62)</f>
        <v>1658644</v>
      </c>
      <c r="J62" s="49" t="n">
        <f aca="false">SUM(B:E!J62:J62)</f>
        <v>247714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">
        <v>88</v>
      </c>
      <c r="D63" s="55" t="s">
        <v>49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">
        <v>89</v>
      </c>
      <c r="D64" s="55"/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">
        <v>90</v>
      </c>
      <c r="D65" s="55" t="s">
        <v>91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">
        <v>92</v>
      </c>
      <c r="D66" s="55" t="s">
        <v>93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">
        <v>94</v>
      </c>
      <c r="D67" s="55" t="s">
        <v>95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">
        <v>96</v>
      </c>
      <c r="C68" s="64" t="s">
        <v>97</v>
      </c>
      <c r="D68" s="55" t="s">
        <v>98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">
        <v>99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">
        <v>100</v>
      </c>
      <c r="D71" s="55"/>
      <c r="E71" s="69" t="n">
        <f aca="false">E73+E79+E81</f>
        <v>2963</v>
      </c>
      <c r="F71" s="69" t="n">
        <f aca="false">F73+F79+F81</f>
        <v>2963</v>
      </c>
      <c r="G71" s="69" t="n">
        <f aca="false">G73+G79+G81</f>
        <v>2632</v>
      </c>
      <c r="H71" s="69" t="n">
        <f aca="false">H73+H79+H81</f>
        <v>2662</v>
      </c>
      <c r="I71" s="69" t="n">
        <f aca="false">I73+I79+I81</f>
        <v>2662</v>
      </c>
      <c r="J71" s="69" t="n">
        <f aca="false">J73+J79+J81</f>
        <v>2677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">
        <v>101</v>
      </c>
      <c r="D72" s="55"/>
      <c r="E72" s="69" t="n">
        <f aca="false">E76+E80+E82</f>
        <v>2963</v>
      </c>
      <c r="F72" s="69" t="n">
        <f aca="false">F76+F80+F82</f>
        <v>2943</v>
      </c>
      <c r="G72" s="69" t="n">
        <f aca="false">G76+G80+G82</f>
        <v>2656</v>
      </c>
      <c r="H72" s="69" t="n">
        <f aca="false">H76+H80+H82</f>
        <v>2666</v>
      </c>
      <c r="I72" s="69" t="n">
        <f aca="false">I76+I80+I82</f>
        <v>2647</v>
      </c>
      <c r="J72" s="69" t="n">
        <f aca="false">J76+J80+J82</f>
        <v>2659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">
        <v>102</v>
      </c>
      <c r="D73" s="55"/>
      <c r="E73" s="69" t="n">
        <f aca="false">SUM(E74:E75)</f>
        <v>2963</v>
      </c>
      <c r="F73" s="69" t="n">
        <f aca="false">SUM(F74:F75)</f>
        <v>2963</v>
      </c>
      <c r="G73" s="69" t="n">
        <f aca="false">SUM(G74:G75)</f>
        <v>2632</v>
      </c>
      <c r="H73" s="69" t="n">
        <f aca="false">SUM(H74:H75)</f>
        <v>2662</v>
      </c>
      <c r="I73" s="69" t="n">
        <f aca="false">SUM(I74:I75)</f>
        <v>2662</v>
      </c>
      <c r="J73" s="69" t="n">
        <f aca="false">SUM(J74:J75)</f>
        <v>2677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">
        <v>103</v>
      </c>
      <c r="D74" s="55"/>
      <c r="E74" s="49" t="n">
        <f aca="false">SUM(B:E!E74:E74)</f>
        <v>1136</v>
      </c>
      <c r="F74" s="49" t="n">
        <f aca="false">SUM(B:E!F74:F74)</f>
        <v>1136</v>
      </c>
      <c r="G74" s="49" t="n">
        <f aca="false">SUM(B:E!G74:G74)</f>
        <v>1010</v>
      </c>
      <c r="H74" s="49" t="n">
        <f aca="false">SUM(B:E!H74:H74)</f>
        <v>1032</v>
      </c>
      <c r="I74" s="49" t="n">
        <f aca="false">SUM(B:E!I74:I74)</f>
        <v>996</v>
      </c>
      <c r="J74" s="49" t="n">
        <f aca="false">SUM(B:E!J74:J74)</f>
        <v>1012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">
        <v>104</v>
      </c>
      <c r="D75" s="55"/>
      <c r="E75" s="49" t="n">
        <f aca="false">SUM(B:E!E75:E75)</f>
        <v>1827</v>
      </c>
      <c r="F75" s="49" t="n">
        <f aca="false">SUM(B:E!F75:F75)</f>
        <v>1827</v>
      </c>
      <c r="G75" s="49" t="n">
        <f aca="false">SUM(B:E!G75:G75)</f>
        <v>1622</v>
      </c>
      <c r="H75" s="49" t="n">
        <f aca="false">SUM(B:E!H75:H75)</f>
        <v>1630</v>
      </c>
      <c r="I75" s="49" t="n">
        <f aca="false">SUM(B:E!I75:I75)</f>
        <v>1666</v>
      </c>
      <c r="J75" s="49" t="n">
        <f aca="false">SUM(B:E!J75:J75)</f>
        <v>1665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">
        <v>105</v>
      </c>
      <c r="D76" s="55"/>
      <c r="E76" s="69" t="n">
        <f aca="false">SUM(E77:E78)</f>
        <v>2963</v>
      </c>
      <c r="F76" s="69" t="n">
        <f aca="false">SUM(F77:F78)</f>
        <v>2943</v>
      </c>
      <c r="G76" s="69" t="n">
        <f aca="false">SUM(G77:G78)</f>
        <v>2656</v>
      </c>
      <c r="H76" s="69" t="n">
        <f aca="false">SUM(H77:H78)</f>
        <v>2666</v>
      </c>
      <c r="I76" s="69" t="n">
        <f aca="false">SUM(I77:I78)</f>
        <v>2647</v>
      </c>
      <c r="J76" s="69" t="n">
        <f aca="false">SUM(J77:J78)</f>
        <v>2659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">
        <v>106</v>
      </c>
      <c r="D77" s="55"/>
      <c r="E77" s="49" t="n">
        <f aca="false">SUM(B:E!E77:E77)</f>
        <v>1136</v>
      </c>
      <c r="F77" s="49" t="n">
        <f aca="false">SUM(B:E!F77:F77)</f>
        <v>1136</v>
      </c>
      <c r="G77" s="49" t="n">
        <f aca="false">SUM(B:E!G77:G77)</f>
        <v>1031</v>
      </c>
      <c r="H77" s="49" t="n">
        <f aca="false">SUM(B:E!H77:H77)</f>
        <v>1033</v>
      </c>
      <c r="I77" s="49" t="n">
        <f aca="false">SUM(B:E!I77:I77)</f>
        <v>998</v>
      </c>
      <c r="J77" s="49" t="n">
        <f aca="false">SUM(B:E!J77:J77)</f>
        <v>1011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">
        <v>107</v>
      </c>
      <c r="D78" s="55"/>
      <c r="E78" s="49" t="n">
        <f aca="false">SUM(B:E!E78:E78)</f>
        <v>1827</v>
      </c>
      <c r="F78" s="49" t="n">
        <f aca="false">SUM(B:E!F78:F78)</f>
        <v>1807</v>
      </c>
      <c r="G78" s="49" t="n">
        <f aca="false">SUM(B:E!G78:G78)</f>
        <v>1625</v>
      </c>
      <c r="H78" s="49" t="n">
        <f aca="false">SUM(B:E!H78:H78)</f>
        <v>1633</v>
      </c>
      <c r="I78" s="49" t="n">
        <f aca="false">SUM(B:E!I78:I78)</f>
        <v>1649</v>
      </c>
      <c r="J78" s="49" t="n">
        <f aca="false">SUM(B:E!J78:J78)</f>
        <v>1648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">
        <v>108</v>
      </c>
      <c r="D79" s="55"/>
      <c r="E79" s="49" t="n">
        <f aca="false">SUM(B:E!E79:E79)</f>
        <v>0</v>
      </c>
      <c r="F79" s="49" t="n">
        <f aca="false">SUM(B:E!F79:F79)</f>
        <v>0</v>
      </c>
      <c r="G79" s="49" t="n">
        <f aca="false">SUM(B:E!G79:G79)</f>
        <v>0</v>
      </c>
      <c r="H79" s="49" t="n">
        <f aca="false">SUM(B:E!H79:H79)</f>
        <v>0</v>
      </c>
      <c r="I79" s="49" t="n">
        <f aca="false">SUM(B:E!I79:I79)</f>
        <v>0</v>
      </c>
      <c r="J79" s="49" t="n">
        <f aca="false">SUM(B:E!J79:J79)</f>
        <v>0</v>
      </c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">
        <v>109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0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38.2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51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I14" activePane="bottomRight" state="frozen"/>
      <selection pane="topLeft" activeCell="B4" activeCellId="0" sqref="B4"/>
      <selection pane="topRight" activeCell="I4" activeCellId="0" sqref="I4"/>
      <selection pane="bottomLeft" activeCell="B14" activeCellId="0" sqref="B14"/>
      <selection pane="bottomRight" activeCell="J20" activeCellId="0" sqref="J20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6" t="n">
        <v>21000402</v>
      </c>
      <c r="C4" s="76" t="s">
        <v>123</v>
      </c>
    </row>
    <row r="5" customFormat="false" ht="12.75" hidden="false" customHeight="false" outlineLevel="0" collapsed="false">
      <c r="A5" s="4" t="n">
        <v>1</v>
      </c>
      <c r="B5" s="76" t="n">
        <v>21000400</v>
      </c>
      <c r="C5" s="76" t="s">
        <v>122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118400</v>
      </c>
      <c r="F14" s="35" t="n">
        <f aca="false">F16</f>
        <v>2790200</v>
      </c>
      <c r="G14" s="35" t="n">
        <f aca="false">G16</f>
        <v>562730</v>
      </c>
      <c r="H14" s="35" t="n">
        <f aca="false">H16</f>
        <v>1210159</v>
      </c>
      <c r="I14" s="35" t="n">
        <f aca="false">I16</f>
        <v>1968002</v>
      </c>
      <c r="J14" s="35" t="n">
        <f aca="false">J16</f>
        <v>2789539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2118400</v>
      </c>
      <c r="F16" s="38" t="n">
        <f aca="false">SUBTOTAL(9,F17:F68)</f>
        <v>2790200</v>
      </c>
      <c r="G16" s="38" t="n">
        <f aca="false">SUBTOTAL(9,G17:G68)</f>
        <v>562730</v>
      </c>
      <c r="H16" s="38" t="n">
        <f aca="false">SUBTOTAL(9,H17:H68)</f>
        <v>1210159</v>
      </c>
      <c r="I16" s="38" t="n">
        <f aca="false">SUBTOTAL(9,I17:I68)</f>
        <v>1968002</v>
      </c>
      <c r="J16" s="38" t="n">
        <f aca="false">SUBTOTAL(9,J17:J68)</f>
        <v>2789539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2118400</v>
      </c>
      <c r="F17" s="38" t="n">
        <f aca="false">SUBTOTAL(9,F18:F35)</f>
        <v>2790200</v>
      </c>
      <c r="G17" s="38" t="n">
        <f aca="false">SUBTOTAL(9,G18:G35)</f>
        <v>562730</v>
      </c>
      <c r="H17" s="38" t="n">
        <f aca="false">SUBTOTAL(9,H18:H35)</f>
        <v>1210159</v>
      </c>
      <c r="I17" s="38" t="n">
        <f aca="false">SUBTOTAL(9,I18:I35)</f>
        <v>1968002</v>
      </c>
      <c r="J17" s="38" t="n">
        <f aca="false">SUBTOTAL(9,J18:J35)</f>
        <v>2789539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234300</v>
      </c>
      <c r="F18" s="38" t="n">
        <f aca="false">SUBTOTAL(9,F19:F22)</f>
        <v>2008092</v>
      </c>
      <c r="G18" s="38" t="n">
        <f aca="false">SUBTOTAL(9,G19:G22)</f>
        <v>384034</v>
      </c>
      <c r="H18" s="38" t="n">
        <f aca="false">SUBTOTAL(9,H19:H22)</f>
        <v>863215</v>
      </c>
      <c r="I18" s="38" t="n">
        <f aca="false">SUBTOTAL(9,I19:I22)</f>
        <v>1401461</v>
      </c>
      <c r="J18" s="38" t="n">
        <f aca="false">SUBTOTAL(9,J19:J22)</f>
        <v>200908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920000</v>
      </c>
      <c r="F19" s="78" t="n">
        <v>1357842</v>
      </c>
      <c r="G19" s="78" t="n">
        <v>242559</v>
      </c>
      <c r="H19" s="78" t="n">
        <v>579475</v>
      </c>
      <c r="I19" s="78" t="n">
        <v>953949</v>
      </c>
      <c r="J19" s="78" t="n">
        <v>1357779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117000</v>
      </c>
      <c r="F20" s="78" t="n">
        <v>202000</v>
      </c>
      <c r="G20" s="78" t="n">
        <v>58832</v>
      </c>
      <c r="H20" s="78" t="n">
        <v>90404</v>
      </c>
      <c r="I20" s="78" t="n">
        <v>132686</v>
      </c>
      <c r="J20" s="78" t="n">
        <v>203128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197300</v>
      </c>
      <c r="F21" s="78" t="n">
        <v>448250</v>
      </c>
      <c r="G21" s="78" t="n">
        <v>82643</v>
      </c>
      <c r="H21" s="78" t="n">
        <v>193336</v>
      </c>
      <c r="I21" s="78" t="n">
        <v>314826</v>
      </c>
      <c r="J21" s="78" t="n">
        <v>448173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675100</v>
      </c>
      <c r="F23" s="38" t="n">
        <f aca="false">SUBTOTAL(9,F24:F29)</f>
        <v>716763</v>
      </c>
      <c r="G23" s="38" t="n">
        <f aca="false">SUBTOTAL(9,G24:G29)</f>
        <v>178696</v>
      </c>
      <c r="H23" s="38" t="n">
        <f aca="false">SUBTOTAL(9,H24:H29)</f>
        <v>346944</v>
      </c>
      <c r="I23" s="38" t="n">
        <f aca="false">SUBTOTAL(9,I24:I29)</f>
        <v>533912</v>
      </c>
      <c r="J23" s="38" t="n">
        <f aca="false">SUBTOTAL(9,J24:J29)</f>
        <v>72276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675100</v>
      </c>
      <c r="F24" s="78" t="n">
        <v>716763</v>
      </c>
      <c r="G24" s="78" t="n">
        <v>178696</v>
      </c>
      <c r="H24" s="78" t="n">
        <v>346944</v>
      </c>
      <c r="I24" s="78" t="n">
        <v>533912</v>
      </c>
      <c r="J24" s="78" t="n">
        <v>72276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209000</v>
      </c>
      <c r="F30" s="38" t="n">
        <f aca="false">SUBTOTAL(9,F31:F35)</f>
        <v>65345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32629</v>
      </c>
      <c r="J30" s="38" t="n">
        <f aca="false">SUBTOTAL(9,J31:J35)</f>
        <v>57699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109000</v>
      </c>
      <c r="F32" s="78" t="n">
        <v>2930</v>
      </c>
      <c r="G32" s="78"/>
      <c r="H32" s="78"/>
      <c r="I32" s="78" t="n">
        <v>2930</v>
      </c>
      <c r="J32" s="78" t="n">
        <v>293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v>100000</v>
      </c>
      <c r="F33" s="78" t="n">
        <v>62415</v>
      </c>
      <c r="G33" s="78"/>
      <c r="H33" s="78"/>
      <c r="I33" s="78" t="n">
        <v>29699</v>
      </c>
      <c r="J33" s="78" t="n">
        <v>54769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105</v>
      </c>
      <c r="F71" s="69" t="n">
        <f aca="false">F73+F79+F81</f>
        <v>105</v>
      </c>
      <c r="G71" s="69" t="n">
        <f aca="false">G73+G79+G81</f>
        <v>101</v>
      </c>
      <c r="H71" s="69" t="n">
        <f aca="false">H73+H79+H81</f>
        <v>102</v>
      </c>
      <c r="I71" s="69" t="n">
        <f aca="false">I73+I79+I81</f>
        <v>102</v>
      </c>
      <c r="J71" s="69" t="n">
        <f aca="false">J73+J79+J81</f>
        <v>101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105</v>
      </c>
      <c r="F72" s="69" t="n">
        <f aca="false">F76+F80+F82</f>
        <v>105</v>
      </c>
      <c r="G72" s="69" t="n">
        <f aca="false">G76+G80+G82</f>
        <v>102</v>
      </c>
      <c r="H72" s="69" t="n">
        <f aca="false">H76+H80+H82</f>
        <v>102</v>
      </c>
      <c r="I72" s="69" t="n">
        <f aca="false">I76+I80+I82</f>
        <v>102</v>
      </c>
      <c r="J72" s="69" t="n">
        <f aca="false">J76+J80+J82</f>
        <v>102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105</v>
      </c>
      <c r="F73" s="69" t="n">
        <f aca="false">SUM(F74:F75)</f>
        <v>105</v>
      </c>
      <c r="G73" s="69" t="n">
        <f aca="false">SUM(G74:G75)</f>
        <v>101</v>
      </c>
      <c r="H73" s="69" t="n">
        <f aca="false">SUM(H74:H75)</f>
        <v>102</v>
      </c>
      <c r="I73" s="69" t="n">
        <f aca="false">SUM(I74:I75)</f>
        <v>102</v>
      </c>
      <c r="J73" s="69" t="n">
        <f aca="false">SUM(J74:J75)</f>
        <v>101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18</v>
      </c>
      <c r="F74" s="78" t="n">
        <v>18</v>
      </c>
      <c r="G74" s="78" t="n">
        <v>17</v>
      </c>
      <c r="H74" s="78" t="n">
        <v>18</v>
      </c>
      <c r="I74" s="78" t="n">
        <v>18</v>
      </c>
      <c r="J74" s="78" t="n">
        <v>17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87</v>
      </c>
      <c r="F75" s="78" t="n">
        <v>87</v>
      </c>
      <c r="G75" s="78" t="n">
        <v>84</v>
      </c>
      <c r="H75" s="78" t="n">
        <v>84</v>
      </c>
      <c r="I75" s="78" t="n">
        <v>84</v>
      </c>
      <c r="J75" s="78" t="n">
        <v>84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105</v>
      </c>
      <c r="F76" s="69" t="n">
        <f aca="false">SUM(F77:F78)</f>
        <v>105</v>
      </c>
      <c r="G76" s="69" t="n">
        <f aca="false">SUM(G77:G78)</f>
        <v>102</v>
      </c>
      <c r="H76" s="69" t="n">
        <f aca="false">SUM(H77:H78)</f>
        <v>102</v>
      </c>
      <c r="I76" s="69" t="n">
        <f aca="false">SUM(I77:I78)</f>
        <v>102</v>
      </c>
      <c r="J76" s="69" t="n">
        <f aca="false">SUM(J77:J78)</f>
        <v>102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18</v>
      </c>
      <c r="F77" s="78" t="n">
        <v>18</v>
      </c>
      <c r="G77" s="78" t="n">
        <v>18</v>
      </c>
      <c r="H77" s="78" t="n">
        <v>18</v>
      </c>
      <c r="I77" s="78" t="n">
        <v>18</v>
      </c>
      <c r="J77" s="78" t="n">
        <v>18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87</v>
      </c>
      <c r="F78" s="78" t="n">
        <v>87</v>
      </c>
      <c r="G78" s="78" t="n">
        <v>84</v>
      </c>
      <c r="H78" s="78" t="n">
        <v>84</v>
      </c>
      <c r="I78" s="78" t="n">
        <v>84</v>
      </c>
      <c r="J78" s="78" t="n">
        <v>84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38.2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8"/>
      <c r="F81" s="78"/>
      <c r="G81" s="78"/>
      <c r="H81" s="78"/>
      <c r="I81" s="78"/>
      <c r="J81" s="78"/>
    </row>
    <row r="82" customFormat="false" ht="51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520</xdr:rowOff>
                  </from>
                  <to>
                    <xdr:col>3</xdr:col>
                    <xdr:colOff>-363996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J14" activeCellId="0" sqref="J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6" t="n">
        <v>21000500</v>
      </c>
      <c r="C4" s="76" t="s">
        <v>124</v>
      </c>
    </row>
    <row r="5" customFormat="false" ht="12.75" hidden="false" customHeight="false" outlineLevel="0" collapsed="false">
      <c r="A5" s="4" t="n">
        <v>1</v>
      </c>
      <c r="B5" s="76"/>
      <c r="C5" s="76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1102500</v>
      </c>
      <c r="F14" s="35" t="n">
        <f aca="false">F16</f>
        <v>7758012</v>
      </c>
      <c r="G14" s="35" t="n">
        <f aca="false">G16</f>
        <v>1582303</v>
      </c>
      <c r="H14" s="35" t="n">
        <f aca="false">H16</f>
        <v>3313958</v>
      </c>
      <c r="I14" s="35" t="n">
        <f aca="false">I16</f>
        <v>5151912</v>
      </c>
      <c r="J14" s="35" t="n">
        <f aca="false">J16</f>
        <v>7608276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1102500</v>
      </c>
      <c r="F16" s="38" t="n">
        <f aca="false">SUBTOTAL(9,F17:F68)</f>
        <v>7758012</v>
      </c>
      <c r="G16" s="38" t="n">
        <f aca="false">SUBTOTAL(9,G17:G68)</f>
        <v>1582303</v>
      </c>
      <c r="H16" s="38" t="n">
        <f aca="false">SUBTOTAL(9,H17:H68)</f>
        <v>3313958</v>
      </c>
      <c r="I16" s="38" t="n">
        <f aca="false">SUBTOTAL(9,I17:I68)</f>
        <v>5151912</v>
      </c>
      <c r="J16" s="38" t="n">
        <f aca="false">SUBTOTAL(9,J17:J68)</f>
        <v>7608276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1102500</v>
      </c>
      <c r="F17" s="38" t="n">
        <f aca="false">SUBTOTAL(9,F18:F35)</f>
        <v>7758012</v>
      </c>
      <c r="G17" s="38" t="n">
        <f aca="false">SUBTOTAL(9,G18:G35)</f>
        <v>1582303</v>
      </c>
      <c r="H17" s="38" t="n">
        <f aca="false">SUBTOTAL(9,H18:H35)</f>
        <v>3313958</v>
      </c>
      <c r="I17" s="38" t="n">
        <f aca="false">SUBTOTAL(9,I18:I35)</f>
        <v>5151912</v>
      </c>
      <c r="J17" s="38" t="n">
        <f aca="false">SUBTOTAL(9,J18:J35)</f>
        <v>7608276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3739000</v>
      </c>
      <c r="F18" s="38" t="n">
        <f aca="false">SUBTOTAL(9,F19:F22)</f>
        <v>4073568</v>
      </c>
      <c r="G18" s="38" t="n">
        <f aca="false">SUBTOTAL(9,G19:G22)</f>
        <v>816842</v>
      </c>
      <c r="H18" s="38" t="n">
        <f aca="false">SUBTOTAL(9,H19:H22)</f>
        <v>1820952</v>
      </c>
      <c r="I18" s="38" t="n">
        <f aca="false">SUBTOTAL(9,I19:I22)</f>
        <v>2898214</v>
      </c>
      <c r="J18" s="38" t="n">
        <f aca="false">SUBTOTAL(9,J19:J22)</f>
        <v>4069795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2409200</v>
      </c>
      <c r="F19" s="78" t="n">
        <v>2854883</v>
      </c>
      <c r="G19" s="78" t="n">
        <v>564736</v>
      </c>
      <c r="H19" s="78" t="n">
        <v>1282403</v>
      </c>
      <c r="I19" s="78" t="n">
        <v>2040084</v>
      </c>
      <c r="J19" s="78" t="n">
        <v>2851816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500000</v>
      </c>
      <c r="F20" s="78" t="n">
        <v>394385</v>
      </c>
      <c r="G20" s="78" t="n">
        <v>86735</v>
      </c>
      <c r="H20" s="78" t="n">
        <v>165703</v>
      </c>
      <c r="I20" s="78" t="n">
        <v>269274</v>
      </c>
      <c r="J20" s="78" t="n">
        <v>393869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829800</v>
      </c>
      <c r="F21" s="78" t="n">
        <v>824300</v>
      </c>
      <c r="G21" s="78" t="n">
        <v>165371</v>
      </c>
      <c r="H21" s="78" t="n">
        <v>372846</v>
      </c>
      <c r="I21" s="78" t="n">
        <v>588856</v>
      </c>
      <c r="J21" s="78" t="n">
        <v>82411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6763500</v>
      </c>
      <c r="F23" s="38" t="n">
        <f aca="false">SUBTOTAL(9,F24:F29)</f>
        <v>3406307</v>
      </c>
      <c r="G23" s="38" t="n">
        <f aca="false">SUBTOTAL(9,G24:G29)</f>
        <v>763714</v>
      </c>
      <c r="H23" s="38" t="n">
        <f aca="false">SUBTOTAL(9,H24:H29)</f>
        <v>1491259</v>
      </c>
      <c r="I23" s="38" t="n">
        <f aca="false">SUBTOTAL(9,I24:I29)</f>
        <v>2246628</v>
      </c>
      <c r="J23" s="38" t="n">
        <f aca="false">SUBTOTAL(9,J24:J29)</f>
        <v>326865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6563500</v>
      </c>
      <c r="F24" s="78" t="n">
        <v>3143777</v>
      </c>
      <c r="G24" s="78" t="n">
        <v>723140</v>
      </c>
      <c r="H24" s="78" t="n">
        <v>1268101</v>
      </c>
      <c r="I24" s="78" t="n">
        <v>1998830</v>
      </c>
      <c r="J24" s="78" t="n">
        <v>299875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v>200000</v>
      </c>
      <c r="F25" s="78" t="n">
        <v>262530</v>
      </c>
      <c r="G25" s="78" t="n">
        <v>40574</v>
      </c>
      <c r="H25" s="78" t="n">
        <v>216683</v>
      </c>
      <c r="I25" s="78" t="n">
        <v>241323</v>
      </c>
      <c r="J25" s="78" t="n">
        <v>263425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6475</v>
      </c>
      <c r="I26" s="38" t="n">
        <f aca="false">SUBTOTAL(9,I27:I28)</f>
        <v>6475</v>
      </c>
      <c r="J26" s="38" t="n">
        <f aca="false">SUBTOTAL(9,J27:J28)</f>
        <v>6475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false" customHeight="false" outlineLevel="0" collapsed="false">
      <c r="A28" s="44" t="n">
        <f aca="false">IF(MAX(E28:J28)=0,IF(MIN(E28:J28)=0,3,2),2)</f>
        <v>2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 t="n">
        <v>6475</v>
      </c>
      <c r="I28" s="78" t="n">
        <v>6475</v>
      </c>
      <c r="J28" s="78" t="n">
        <v>6475</v>
      </c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600000</v>
      </c>
      <c r="F30" s="38" t="n">
        <f aca="false">SUBTOTAL(9,F31:F35)</f>
        <v>278137</v>
      </c>
      <c r="G30" s="38" t="n">
        <f aca="false">SUBTOTAL(9,G31:G35)</f>
        <v>1747</v>
      </c>
      <c r="H30" s="38" t="n">
        <f aca="false">SUBTOTAL(9,H31:H35)</f>
        <v>1747</v>
      </c>
      <c r="I30" s="38" t="n">
        <f aca="false">SUBTOTAL(9,I31:I35)</f>
        <v>7070</v>
      </c>
      <c r="J30" s="38" t="n">
        <f aca="false">SUBTOTAL(9,J31:J35)</f>
        <v>269831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500000</v>
      </c>
      <c r="F32" s="78" t="n">
        <v>154025</v>
      </c>
      <c r="G32" s="78" t="n">
        <v>1747</v>
      </c>
      <c r="H32" s="78" t="n">
        <v>1747</v>
      </c>
      <c r="I32" s="78" t="n">
        <v>4147</v>
      </c>
      <c r="J32" s="78" t="n">
        <v>150112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v>100000</v>
      </c>
      <c r="F33" s="78" t="n">
        <v>124112</v>
      </c>
      <c r="G33" s="78"/>
      <c r="H33" s="78"/>
      <c r="I33" s="78" t="n">
        <v>2923</v>
      </c>
      <c r="J33" s="78" t="n">
        <v>119719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190</v>
      </c>
      <c r="F71" s="69" t="n">
        <f aca="false">F73+F79+F81</f>
        <v>190</v>
      </c>
      <c r="G71" s="69" t="n">
        <f aca="false">G73+G79+G81</f>
        <v>149</v>
      </c>
      <c r="H71" s="69" t="n">
        <f aca="false">H73+H79+H81</f>
        <v>150</v>
      </c>
      <c r="I71" s="69" t="n">
        <f aca="false">I73+I79+I81</f>
        <v>143</v>
      </c>
      <c r="J71" s="69" t="n">
        <f aca="false">J73+J79+J81</f>
        <v>145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190</v>
      </c>
      <c r="F72" s="69" t="n">
        <f aca="false">F76+F80+F82</f>
        <v>190</v>
      </c>
      <c r="G72" s="69" t="n">
        <f aca="false">G76+G80+G82</f>
        <v>149</v>
      </c>
      <c r="H72" s="69" t="n">
        <f aca="false">H76+H80+H82</f>
        <v>150</v>
      </c>
      <c r="I72" s="69" t="n">
        <f aca="false">I76+I80+I82</f>
        <v>143</v>
      </c>
      <c r="J72" s="69" t="n">
        <f aca="false">J76+J80+J82</f>
        <v>145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190</v>
      </c>
      <c r="F73" s="69" t="n">
        <f aca="false">SUM(F74:F75)</f>
        <v>190</v>
      </c>
      <c r="G73" s="69" t="n">
        <f aca="false">SUM(G74:G75)</f>
        <v>149</v>
      </c>
      <c r="H73" s="69" t="n">
        <f aca="false">SUM(H74:H75)</f>
        <v>150</v>
      </c>
      <c r="I73" s="69" t="n">
        <f aca="false">SUM(I74:I75)</f>
        <v>143</v>
      </c>
      <c r="J73" s="69" t="n">
        <f aca="false">SUM(J74:J75)</f>
        <v>145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55</v>
      </c>
      <c r="F74" s="78" t="n">
        <v>55</v>
      </c>
      <c r="G74" s="78" t="n">
        <v>52</v>
      </c>
      <c r="H74" s="78" t="n">
        <v>49</v>
      </c>
      <c r="I74" s="78" t="n">
        <v>44</v>
      </c>
      <c r="J74" s="78" t="n">
        <v>45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135</v>
      </c>
      <c r="F75" s="78" t="n">
        <v>135</v>
      </c>
      <c r="G75" s="78" t="n">
        <v>97</v>
      </c>
      <c r="H75" s="78" t="n">
        <v>101</v>
      </c>
      <c r="I75" s="78" t="n">
        <v>99</v>
      </c>
      <c r="J75" s="78" t="n">
        <v>10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190</v>
      </c>
      <c r="F76" s="69" t="n">
        <f aca="false">SUM(F77:F78)</f>
        <v>190</v>
      </c>
      <c r="G76" s="69" t="n">
        <f aca="false">SUM(G77:G78)</f>
        <v>149</v>
      </c>
      <c r="H76" s="69" t="n">
        <f aca="false">SUM(H77:H78)</f>
        <v>150</v>
      </c>
      <c r="I76" s="69" t="n">
        <f aca="false">SUM(I77:I78)</f>
        <v>143</v>
      </c>
      <c r="J76" s="69" t="n">
        <f aca="false">SUM(J77:J78)</f>
        <v>145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55</v>
      </c>
      <c r="F77" s="78" t="n">
        <v>55</v>
      </c>
      <c r="G77" s="78" t="n">
        <v>52</v>
      </c>
      <c r="H77" s="78" t="n">
        <v>49</v>
      </c>
      <c r="I77" s="78" t="n">
        <v>44</v>
      </c>
      <c r="J77" s="78" t="n">
        <v>45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135</v>
      </c>
      <c r="F78" s="78" t="n">
        <v>135</v>
      </c>
      <c r="G78" s="78" t="n">
        <v>97</v>
      </c>
      <c r="H78" s="78" t="n">
        <v>101</v>
      </c>
      <c r="I78" s="78" t="n">
        <v>99</v>
      </c>
      <c r="J78" s="78" t="n">
        <v>100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38.2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8"/>
      <c r="F81" s="78"/>
      <c r="G81" s="78"/>
      <c r="H81" s="78"/>
      <c r="I81" s="78"/>
      <c r="J81" s="78"/>
    </row>
    <row r="82" customFormat="false" ht="51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520</xdr:rowOff>
                  </from>
                  <to>
                    <xdr:col>3</xdr:col>
                    <xdr:colOff>-363996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7"/>
    <col collapsed="false" customWidth="true" hidden="false" outlineLevel="0" max="3" min="3" style="2" width="13.7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4"/>
      <c r="C1" s="74"/>
      <c r="D1" s="8"/>
      <c r="E1" s="7"/>
    </row>
    <row r="2" customFormat="false" ht="12.75" hidden="false" customHeight="false" outlineLevel="0" collapsed="false">
      <c r="A2" s="4" t="n">
        <v>1</v>
      </c>
      <c r="D2" s="79" t="s">
        <v>125</v>
      </c>
      <c r="E2" s="9"/>
    </row>
    <row r="3" customFormat="false" ht="12.75" hidden="false" customHeight="false" outlineLevel="0" collapsed="false">
      <c r="A3" s="4" t="n">
        <v>1</v>
      </c>
      <c r="D3" s="8" t="str">
        <f aca="false">P_Total!C3</f>
        <v>бюджетни програми за 2018 година</v>
      </c>
    </row>
    <row r="4" customFormat="false" ht="12.75" hidden="false" customHeight="false" outlineLevel="0" collapsed="false">
      <c r="A4" s="4" t="n">
        <v>1</v>
      </c>
      <c r="D4" s="80" t="str">
        <f aca="false">P_Total!C4</f>
        <v>на Министерство на регионалното развитие и благоустройството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1"/>
      <c r="C8" s="81"/>
      <c r="D8" s="82" t="s">
        <v>126</v>
      </c>
      <c r="E8" s="77" t="str">
        <f aca="false">IF(ISBLANK(P_Total!D8)," ",P_Total!D8)</f>
        <v> </v>
      </c>
      <c r="F8" s="83" t="str">
        <f aca="false">IF(ISBLANK(P_Total!E8)," ",P_Total!E8)</f>
        <v>Закон</v>
      </c>
      <c r="G8" s="83" t="str">
        <f aca="false">IF(ISBLANK(P_Total!F8)," ",P_Total!F8)</f>
        <v>Уточнен</v>
      </c>
      <c r="H8" s="83" t="str">
        <f aca="false">IF(ISBLANK(P_Total!G8)," ",P_Total!G8)</f>
        <v>Отчет</v>
      </c>
      <c r="I8" s="83" t="str">
        <f aca="false">IF(ISBLANK(P_Total!H8)," ",P_Total!H8)</f>
        <v>Отчет</v>
      </c>
      <c r="J8" s="83" t="str">
        <f aca="false">IF(ISBLANK(P_Total!I8)," ",P_Total!I8)</f>
        <v>Отчет</v>
      </c>
      <c r="K8" s="83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4" t="str">
        <f aca="false">IF(ISBLANK(P_Total!E9)," ",P_Total!E9)</f>
        <v> </v>
      </c>
      <c r="G9" s="84" t="str">
        <f aca="false">IF(ISBLANK(P_Total!F9)," ",P_Total!F9)</f>
        <v>план</v>
      </c>
      <c r="H9" s="84" t="str">
        <f aca="false">IF(ISBLANK(P_Total!G9)," ",P_Total!G9)</f>
        <v>към 31 март</v>
      </c>
      <c r="I9" s="84" t="str">
        <f aca="false">IF(ISBLANK(P_Total!H9)," ",P_Total!H9)</f>
        <v>към 30 юни</v>
      </c>
      <c r="J9" s="84" t="str">
        <f aca="false">IF(ISBLANK(P_Total!I9)," ",P_Total!I9)</f>
        <v>към 30 септември</v>
      </c>
      <c r="K9" s="84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3" t="str">
        <f aca="false">IF(ISBLANK(P_Total!E10)," ",P_Total!E10)</f>
        <v>2018 г.</v>
      </c>
      <c r="G10" s="83" t="str">
        <f aca="false">IF(ISBLANK(P_Total!F10)," ",P_Total!F10)</f>
        <v>2018 г.</v>
      </c>
      <c r="H10" s="83" t="str">
        <f aca="false">IF(ISBLANK(P_Total!G10)," ",P_Total!G10)</f>
        <v>2018 г.</v>
      </c>
      <c r="I10" s="83" t="str">
        <f aca="false">IF(ISBLANK(P_Total!H10)," ",P_Total!H10)</f>
        <v>2018 г.</v>
      </c>
      <c r="J10" s="83" t="str">
        <f aca="false">IF(ISBLANK(P_Total!I10)," ",P_Total!I10)</f>
        <v>2018 г.</v>
      </c>
      <c r="K10" s="83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85" t="s">
        <v>127</v>
      </c>
      <c r="E14" s="86"/>
      <c r="F14" s="38" t="n">
        <f aca="false">P_Total!E14</f>
        <v>418365000</v>
      </c>
      <c r="G14" s="38" t="n">
        <f aca="false">P_Total!F14</f>
        <v>2158093581</v>
      </c>
      <c r="H14" s="38" t="n">
        <f aca="false">P_Total!G14</f>
        <v>165450522</v>
      </c>
      <c r="I14" s="38" t="n">
        <f aca="false">P_Total!H14</f>
        <v>268506611</v>
      </c>
      <c r="J14" s="38" t="n">
        <f aca="false">P_Total!I14</f>
        <v>361381669</v>
      </c>
      <c r="K14" s="38" t="n">
        <f aca="false">P_Total!J14</f>
        <v>2141594417</v>
      </c>
    </row>
    <row r="15" customFormat="false" ht="12.75" hidden="false" customHeight="false" outlineLevel="0" collapsed="false">
      <c r="A15" s="4" t="n">
        <v>1</v>
      </c>
      <c r="B15" s="28"/>
      <c r="C15" s="28"/>
      <c r="D15" s="87"/>
      <c r="E15" s="86"/>
      <c r="F15" s="88" t="e">
        <f aca="false">F14-F16</f>
        <v>#REF!</v>
      </c>
      <c r="G15" s="88" t="e">
        <f aca="false">G14-G16</f>
        <v>#REF!</v>
      </c>
      <c r="H15" s="88" t="e">
        <f aca="false">H14-H16</f>
        <v>#REF!</v>
      </c>
      <c r="I15" s="88" t="e">
        <f aca="false">I14-I16</f>
        <v>#REF!</v>
      </c>
      <c r="J15" s="88" t="e">
        <f aca="false">J14-J16</f>
        <v>#REF!</v>
      </c>
      <c r="K15" s="88" t="e">
        <f aca="false">K14-K16</f>
        <v>#REF!</v>
      </c>
    </row>
    <row r="16" customFormat="false" ht="12.75" hidden="false" customHeight="false" outlineLevel="0" collapsed="false">
      <c r="A16" s="4" t="n">
        <v>1</v>
      </c>
      <c r="B16" s="28"/>
      <c r="C16" s="28"/>
      <c r="D16" s="85" t="s">
        <v>128</v>
      </c>
      <c r="E16" s="86"/>
      <c r="F16" s="89" t="e">
        <f aca="false">SUBTOTAL(9,F17:F47)</f>
        <v>#REF!</v>
      </c>
      <c r="G16" s="89" t="e">
        <f aca="false">SUBTOTAL(9,G17:G47)</f>
        <v>#REF!</v>
      </c>
      <c r="H16" s="89" t="e">
        <f aca="false">SUBTOTAL(9,H17:H47)</f>
        <v>#REF!</v>
      </c>
      <c r="I16" s="89" t="e">
        <f aca="false">SUBTOTAL(9,I17:I47)</f>
        <v>#REF!</v>
      </c>
      <c r="J16" s="89" t="e">
        <f aca="false">SUBTOTAL(9,J17:J47)</f>
        <v>#REF!</v>
      </c>
      <c r="K16" s="89" t="e">
        <f aca="false">SUBTOTAL(9,K17:K47)</f>
        <v>#REF!</v>
      </c>
    </row>
    <row r="17" s="94" customFormat="true" ht="38.25" hidden="false" customHeight="false" outlineLevel="0" collapsed="false">
      <c r="A17" s="44" t="e">
        <f aca="false">IF(MAX(F17:K17)=0,IF(MIN(F17:K17)=0,3,2),2)</f>
        <v>#REF!</v>
      </c>
      <c r="B17" s="90" t="s">
        <v>129</v>
      </c>
      <c r="C17" s="91" t="e">
        <f aca="true">IF($E17=0," ",CELL("contents",INDIRECT(CONCATENATE("'",$B17,"'!",CELL("address",B$4)))))</f>
        <v>#REF!</v>
      </c>
      <c r="D17" s="92" t="e">
        <f aca="true">IF($E17=0," ",CELL("contents",INDIRECT(CONCATENATE("'",$B17,"'!",CELL("address",C$4)))))</f>
        <v>#REF!</v>
      </c>
      <c r="E17" s="93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94" customFormat="true" ht="25.5" hidden="false" customHeight="false" outlineLevel="0" collapsed="false">
      <c r="A18" s="44" t="e">
        <f aca="false">IF(MAX(F18:K18)=0,IF(MIN(F18:K18)=0,3,2),2)</f>
        <v>#REF!</v>
      </c>
      <c r="B18" s="90" t="s">
        <v>130</v>
      </c>
      <c r="C18" s="91" t="e">
        <f aca="true">IF($E18=0," ",CELL("contents",INDIRECT(CONCATENATE("'",$B18,"'!",CELL("address",B$4)))))</f>
        <v>#REF!</v>
      </c>
      <c r="D18" s="92" t="e">
        <f aca="true">IF($E18=0," ",CELL("contents",INDIRECT(CONCATENATE("'",$B18,"'!",CELL("address",C$4)))))</f>
        <v>#REF!</v>
      </c>
      <c r="E18" s="93" t="n">
        <f aca="false">VLOOKUP($B18,Inf!$B$11:$C$40,2,FALSE())</f>
        <v>1</v>
      </c>
      <c r="F18" s="38" t="e">
        <f aca="true">IF($E18=0,0,CELL("contents",INDIRECT(CONCATENATE("'",$B18,"'!",CELL("address",E$14)))))</f>
        <v>#REF!</v>
      </c>
      <c r="G18" s="38" t="e">
        <f aca="true">IF($E18=0,0,CELL("contents",INDIRECT(CONCATENATE("'",$B18,"'!",CELL("address",F$14)))))</f>
        <v>#REF!</v>
      </c>
      <c r="H18" s="38" t="e">
        <f aca="true">IF($E18=0,0,CELL("contents",INDIRECT(CONCATENATE("'",$B18,"'!",CELL("address",G$14)))))</f>
        <v>#REF!</v>
      </c>
      <c r="I18" s="38" t="e">
        <f aca="true">IF($E18=0,0,CELL("contents",INDIRECT(CONCATENATE("'",$B18,"'!",CELL("address",H$14)))))</f>
        <v>#REF!</v>
      </c>
      <c r="J18" s="38" t="e">
        <f aca="true">IF($E18=0,0,CELL("contents",INDIRECT(CONCATENATE("'",$B18,"'!",CELL("address",I$14)))))</f>
        <v>#REF!</v>
      </c>
      <c r="K18" s="38" t="e">
        <f aca="true">IF($E18=0,0,CELL("contents",INDIRECT(CONCATENATE("'",$B18,"'!",CELL("address",J$14)))))</f>
        <v>#REF!</v>
      </c>
    </row>
    <row r="19" s="94" customFormat="true" ht="25.5" hidden="false" customHeight="false" outlineLevel="0" collapsed="false">
      <c r="A19" s="44" t="e">
        <f aca="false">IF(MAX(F19:K19)=0,IF(MIN(F19:K19)=0,3,2),2)</f>
        <v>#REF!</v>
      </c>
      <c r="B19" s="90" t="s">
        <v>131</v>
      </c>
      <c r="C19" s="91" t="e">
        <f aca="true">IF($E19=0," ",CELL("contents",INDIRECT(CONCATENATE("'",$B19,"'!",CELL("address",B$4)))))</f>
        <v>#REF!</v>
      </c>
      <c r="D19" s="92" t="e">
        <f aca="true">IF($E19=0," ",CELL("contents",INDIRECT(CONCATENATE("'",$B19,"'!",CELL("address",C$4)))))</f>
        <v>#REF!</v>
      </c>
      <c r="E19" s="93" t="n">
        <f aca="false">VLOOKUP($B19,Inf!$B$11:$C$40,2,FALSE())</f>
        <v>1</v>
      </c>
      <c r="F19" s="38" t="e">
        <f aca="true">IF($E19=0,0,CELL("contents",INDIRECT(CONCATENATE("'",$B19,"'!",CELL("address",E$14)))))</f>
        <v>#REF!</v>
      </c>
      <c r="G19" s="38" t="e">
        <f aca="true">IF($E19=0,0,CELL("contents",INDIRECT(CONCATENATE("'",$B19,"'!",CELL("address",F$14)))))</f>
        <v>#REF!</v>
      </c>
      <c r="H19" s="38" t="e">
        <f aca="true">IF($E19=0,0,CELL("contents",INDIRECT(CONCATENATE("'",$B19,"'!",CELL("address",G$14)))))</f>
        <v>#REF!</v>
      </c>
      <c r="I19" s="38" t="e">
        <f aca="true">IF($E19=0,0,CELL("contents",INDIRECT(CONCATENATE("'",$B19,"'!",CELL("address",H$14)))))</f>
        <v>#REF!</v>
      </c>
      <c r="J19" s="38" t="e">
        <f aca="true">IF($E19=0,0,CELL("contents",INDIRECT(CONCATENATE("'",$B19,"'!",CELL("address",I$14)))))</f>
        <v>#REF!</v>
      </c>
      <c r="K19" s="38" t="e">
        <f aca="true">IF($E19=0,0,CELL("contents",INDIRECT(CONCATENATE("'",$B19,"'!",CELL("address",J$14)))))</f>
        <v>#REF!</v>
      </c>
    </row>
    <row r="20" s="94" customFormat="true" ht="25.5" hidden="false" customHeight="false" outlineLevel="0" collapsed="false">
      <c r="A20" s="44" t="e">
        <f aca="false">IF(MAX(F20:K20)=0,IF(MIN(F20:K20)=0,3,2),2)</f>
        <v>#REF!</v>
      </c>
      <c r="B20" s="90" t="s">
        <v>132</v>
      </c>
      <c r="C20" s="91" t="e">
        <f aca="true">IF($E20=0," ",CELL("contents",INDIRECT(CONCATENATE("'",$B20,"'!",CELL("address",B$4)))))</f>
        <v>#REF!</v>
      </c>
      <c r="D20" s="92" t="e">
        <f aca="true">IF($E20=0," ",CELL("contents",INDIRECT(CONCATENATE("'",$B20,"'!",CELL("address",C$4)))))</f>
        <v>#REF!</v>
      </c>
      <c r="E20" s="93" t="n">
        <f aca="false">VLOOKUP($B20,Inf!$B$11:$C$40,2,FALSE())</f>
        <v>1</v>
      </c>
      <c r="F20" s="38" t="e">
        <f aca="true">IF($E20=0,0,CELL("contents",INDIRECT(CONCATENATE("'",$B20,"'!",CELL("address",E$14)))))</f>
        <v>#REF!</v>
      </c>
      <c r="G20" s="38" t="e">
        <f aca="true">IF($E20=0,0,CELL("contents",INDIRECT(CONCATENATE("'",$B20,"'!",CELL("address",F$14)))))</f>
        <v>#REF!</v>
      </c>
      <c r="H20" s="38" t="e">
        <f aca="true">IF($E20=0,0,CELL("contents",INDIRECT(CONCATENATE("'",$B20,"'!",CELL("address",G$14)))))</f>
        <v>#REF!</v>
      </c>
      <c r="I20" s="38" t="e">
        <f aca="true">IF($E20=0,0,CELL("contents",INDIRECT(CONCATENATE("'",$B20,"'!",CELL("address",H$14)))))</f>
        <v>#REF!</v>
      </c>
      <c r="J20" s="38" t="e">
        <f aca="true">IF($E20=0,0,CELL("contents",INDIRECT(CONCATENATE("'",$B20,"'!",CELL("address",I$14)))))</f>
        <v>#REF!</v>
      </c>
      <c r="K20" s="38" t="e">
        <f aca="true">IF($E20=0,0,CELL("contents",INDIRECT(CONCATENATE("'",$B20,"'!",CELL("address",J$14)))))</f>
        <v>#REF!</v>
      </c>
    </row>
    <row r="21" s="94" customFormat="true" ht="25.5" hidden="false" customHeight="false" outlineLevel="0" collapsed="false">
      <c r="A21" s="44" t="e">
        <f aca="false">IF(MAX(F21:K21)=0,IF(MIN(F21:K21)=0,3,2),2)</f>
        <v>#REF!</v>
      </c>
      <c r="B21" s="90" t="s">
        <v>133</v>
      </c>
      <c r="C21" s="91" t="e">
        <f aca="true">IF($E21=0," ",CELL("contents",INDIRECT(CONCATENATE("'",$B21,"'!",CELL("address",B$4)))))</f>
        <v>#REF!</v>
      </c>
      <c r="D21" s="92" t="e">
        <f aca="true">IF($E21=0," ",CELL("contents",INDIRECT(CONCATENATE("'",$B21,"'!",CELL("address",C$4)))))</f>
        <v>#REF!</v>
      </c>
      <c r="E21" s="93" t="n">
        <f aca="false">VLOOKUP($B21,Inf!$B$11:$C$40,2,FALSE())</f>
        <v>1</v>
      </c>
      <c r="F21" s="38" t="e">
        <f aca="true">IF($E21=0,0,CELL("contents",INDIRECT(CONCATENATE("'",$B21,"'!",CELL("address",E$14)))))</f>
        <v>#REF!</v>
      </c>
      <c r="G21" s="38" t="e">
        <f aca="true">IF($E21=0,0,CELL("contents",INDIRECT(CONCATENATE("'",$B21,"'!",CELL("address",F$14)))))</f>
        <v>#REF!</v>
      </c>
      <c r="H21" s="38" t="e">
        <f aca="true">IF($E21=0,0,CELL("contents",INDIRECT(CONCATENATE("'",$B21,"'!",CELL("address",G$14)))))</f>
        <v>#REF!</v>
      </c>
      <c r="I21" s="38" t="e">
        <f aca="true">IF($E21=0,0,CELL("contents",INDIRECT(CONCATENATE("'",$B21,"'!",CELL("address",H$14)))))</f>
        <v>#REF!</v>
      </c>
      <c r="J21" s="38" t="e">
        <f aca="true">IF($E21=0,0,CELL("contents",INDIRECT(CONCATENATE("'",$B21,"'!",CELL("address",I$14)))))</f>
        <v>#REF!</v>
      </c>
      <c r="K21" s="38" t="e">
        <f aca="true">IF($E21=0,0,CELL("contents",INDIRECT(CONCATENATE("'",$B21,"'!",CELL("address",J$14)))))</f>
        <v>#REF!</v>
      </c>
    </row>
    <row r="22" s="94" customFormat="true" ht="12.75" hidden="false" customHeight="false" outlineLevel="0" collapsed="false">
      <c r="A22" s="44" t="e">
        <f aca="false">IF(MAX(F22:K22)=0,IF(MIN(F22:K22)=0,3,2),2)</f>
        <v>#REF!</v>
      </c>
      <c r="B22" s="90" t="s">
        <v>134</v>
      </c>
      <c r="C22" s="91" t="e">
        <f aca="true">IF($E22=0," ",CELL("contents",INDIRECT(CONCATENATE("'",$B22,"'!",CELL("address",B$4)))))</f>
        <v>#REF!</v>
      </c>
      <c r="D22" s="92" t="e">
        <f aca="true">IF($E22=0," ",CELL("contents",INDIRECT(CONCATENATE("'",$B22,"'!",CELL("address",C$4)))))</f>
        <v>#REF!</v>
      </c>
      <c r="E22" s="93" t="n">
        <f aca="false">VLOOKUP($B22,Inf!$B$11:$C$40,2,FALSE())</f>
        <v>1</v>
      </c>
      <c r="F22" s="38" t="e">
        <f aca="true">IF($E22=0,0,CELL("contents",INDIRECT(CONCATENATE("'",$B22,"'!",CELL("address",E$14)))))</f>
        <v>#REF!</v>
      </c>
      <c r="G22" s="38" t="e">
        <f aca="true">IF($E22=0,0,CELL("contents",INDIRECT(CONCATENATE("'",$B22,"'!",CELL("address",F$14)))))</f>
        <v>#REF!</v>
      </c>
      <c r="H22" s="38" t="e">
        <f aca="true">IF($E22=0,0,CELL("contents",INDIRECT(CONCATENATE("'",$B22,"'!",CELL("address",G$14)))))</f>
        <v>#REF!</v>
      </c>
      <c r="I22" s="38" t="e">
        <f aca="true">IF($E22=0,0,CELL("contents",INDIRECT(CONCATENATE("'",$B22,"'!",CELL("address",H$14)))))</f>
        <v>#REF!</v>
      </c>
      <c r="J22" s="38" t="e">
        <f aca="true">IF($E22=0,0,CELL("contents",INDIRECT(CONCATENATE("'",$B22,"'!",CELL("address",I$14)))))</f>
        <v>#REF!</v>
      </c>
      <c r="K22" s="38" t="e">
        <f aca="true">IF($E22=0,0,CELL("contents",INDIRECT(CONCATENATE("'",$B22,"'!",CELL("address",J$14)))))</f>
        <v>#REF!</v>
      </c>
    </row>
    <row r="23" s="94" customFormat="true" ht="38.25" hidden="false" customHeight="false" outlineLevel="0" collapsed="false">
      <c r="A23" s="44" t="e">
        <f aca="false">IF(MAX(F23:K23)=0,IF(MIN(F23:K23)=0,3,2),2)</f>
        <v>#REF!</v>
      </c>
      <c r="B23" s="90" t="s">
        <v>135</v>
      </c>
      <c r="C23" s="91" t="e">
        <f aca="true">IF($E23=0," ",CELL("contents",INDIRECT(CONCATENATE("'",$B23,"'!",CELL("address",B$4)))))</f>
        <v>#REF!</v>
      </c>
      <c r="D23" s="92" t="e">
        <f aca="true">IF($E23=0," ",CELL("contents",INDIRECT(CONCATENATE("'",$B23,"'!",CELL("address",C$4)))))</f>
        <v>#REF!</v>
      </c>
      <c r="E23" s="93" t="n">
        <f aca="false">VLOOKUP($B23,Inf!$B$11:$C$40,2,FALSE())</f>
        <v>1</v>
      </c>
      <c r="F23" s="38" t="e">
        <f aca="true">IF($E23=0,0,CELL("contents",INDIRECT(CONCATENATE("'",$B23,"'!",CELL("address",E$14)))))</f>
        <v>#REF!</v>
      </c>
      <c r="G23" s="38" t="e">
        <f aca="true">IF($E23=0,0,CELL("contents",INDIRECT(CONCATENATE("'",$B23,"'!",CELL("address",F$14)))))</f>
        <v>#REF!</v>
      </c>
      <c r="H23" s="38" t="e">
        <f aca="true">IF($E23=0,0,CELL("contents",INDIRECT(CONCATENATE("'",$B23,"'!",CELL("address",G$14)))))</f>
        <v>#REF!</v>
      </c>
      <c r="I23" s="38" t="e">
        <f aca="true">IF($E23=0,0,CELL("contents",INDIRECT(CONCATENATE("'",$B23,"'!",CELL("address",H$14)))))</f>
        <v>#REF!</v>
      </c>
      <c r="J23" s="38" t="e">
        <f aca="true">IF($E23=0,0,CELL("contents",INDIRECT(CONCATENATE("'",$B23,"'!",CELL("address",I$14)))))</f>
        <v>#REF!</v>
      </c>
      <c r="K23" s="38" t="e">
        <f aca="true">IF($E23=0,0,CELL("contents",INDIRECT(CONCATENATE("'",$B23,"'!",CELL("address",J$14)))))</f>
        <v>#REF!</v>
      </c>
    </row>
    <row r="24" s="94" customFormat="true" ht="25.5" hidden="false" customHeight="false" outlineLevel="0" collapsed="false">
      <c r="A24" s="44" t="e">
        <f aca="false">IF(MAX(F24:K24)=0,IF(MIN(F24:K24)=0,3,2),2)</f>
        <v>#REF!</v>
      </c>
      <c r="B24" s="90" t="s">
        <v>136</v>
      </c>
      <c r="C24" s="91" t="e">
        <f aca="true">IF($E24=0," ",CELL("contents",INDIRECT(CONCATENATE("'",$B24,"'!",CELL("address",B$4)))))</f>
        <v>#REF!</v>
      </c>
      <c r="D24" s="92" t="e">
        <f aca="true">IF($E24=0," ",CELL("contents",INDIRECT(CONCATENATE("'",$B24,"'!",CELL("address",C$4)))))</f>
        <v>#REF!</v>
      </c>
      <c r="E24" s="93" t="n">
        <f aca="false">VLOOKUP($B24,Inf!$B$11:$C$40,2,FALSE())</f>
        <v>1</v>
      </c>
      <c r="F24" s="38" t="e">
        <f aca="true">IF($E24=0,0,CELL("contents",INDIRECT(CONCATENATE("'",$B24,"'!",CELL("address",E$14)))))</f>
        <v>#REF!</v>
      </c>
      <c r="G24" s="38" t="e">
        <f aca="true">IF($E24=0,0,CELL("contents",INDIRECT(CONCATENATE("'",$B24,"'!",CELL("address",F$14)))))</f>
        <v>#REF!</v>
      </c>
      <c r="H24" s="38" t="e">
        <f aca="true">IF($E24=0,0,CELL("contents",INDIRECT(CONCATENATE("'",$B24,"'!",CELL("address",G$14)))))</f>
        <v>#REF!</v>
      </c>
      <c r="I24" s="38" t="e">
        <f aca="true">IF($E24=0,0,CELL("contents",INDIRECT(CONCATENATE("'",$B24,"'!",CELL("address",H$14)))))</f>
        <v>#REF!</v>
      </c>
      <c r="J24" s="38" t="e">
        <f aca="true">IF($E24=0,0,CELL("contents",INDIRECT(CONCATENATE("'",$B24,"'!",CELL("address",I$14)))))</f>
        <v>#REF!</v>
      </c>
      <c r="K24" s="38" t="e">
        <f aca="true">IF($E24=0,0,CELL("contents",INDIRECT(CONCATENATE("'",$B24,"'!",CELL("address",J$14)))))</f>
        <v>#REF!</v>
      </c>
    </row>
    <row r="25" s="94" customFormat="true" ht="12.75" hidden="false" customHeight="false" outlineLevel="0" collapsed="false">
      <c r="A25" s="44" t="e">
        <f aca="false">IF(MAX(F25:K25)=0,IF(MIN(F25:K25)=0,3,2),2)</f>
        <v>#REF!</v>
      </c>
      <c r="B25" s="90" t="s">
        <v>137</v>
      </c>
      <c r="C25" s="91" t="e">
        <f aca="true">IF($E25=0," ",CELL("contents",INDIRECT(CONCATENATE("'",$B25,"'!",CELL("address",B$4)))))</f>
        <v>#REF!</v>
      </c>
      <c r="D25" s="92" t="e">
        <f aca="true">IF($E25=0," ",CELL("contents",INDIRECT(CONCATENATE("'",$B25,"'!",CELL("address",C$4)))))</f>
        <v>#REF!</v>
      </c>
      <c r="E25" s="93" t="n">
        <f aca="false">VLOOKUP($B25,Inf!$B$11:$C$40,2,FALSE())</f>
        <v>1</v>
      </c>
      <c r="F25" s="38" t="e">
        <f aca="true">IF($E25=0,0,CELL("contents",INDIRECT(CONCATENATE("'",$B25,"'!",CELL("address",E$14)))))</f>
        <v>#REF!</v>
      </c>
      <c r="G25" s="38" t="e">
        <f aca="true">IF($E25=0,0,CELL("contents",INDIRECT(CONCATENATE("'",$B25,"'!",CELL("address",F$14)))))</f>
        <v>#REF!</v>
      </c>
      <c r="H25" s="38" t="e">
        <f aca="true">IF($E25=0,0,CELL("contents",INDIRECT(CONCATENATE("'",$B25,"'!",CELL("address",G$14)))))</f>
        <v>#REF!</v>
      </c>
      <c r="I25" s="38" t="e">
        <f aca="true">IF($E25=0,0,CELL("contents",INDIRECT(CONCATENATE("'",$B25,"'!",CELL("address",H$14)))))</f>
        <v>#REF!</v>
      </c>
      <c r="J25" s="38" t="e">
        <f aca="true">IF($E25=0,0,CELL("contents",INDIRECT(CONCATENATE("'",$B25,"'!",CELL("address",I$14)))))</f>
        <v>#REF!</v>
      </c>
      <c r="K25" s="38" t="e">
        <f aca="true">IF($E25=0,0,CELL("contents",INDIRECT(CONCATENATE("'",$B25,"'!",CELL("address",J$14)))))</f>
        <v>#REF!</v>
      </c>
    </row>
    <row r="26" s="94" customFormat="true" ht="12.75" hidden="true" customHeight="false" outlineLevel="0" collapsed="false">
      <c r="A26" s="44" t="n">
        <f aca="false">IF(MAX(F26:K26)=0,IF(MIN(F26:K26)=0,3,2),2)</f>
        <v>3</v>
      </c>
      <c r="B26" s="90" t="s">
        <v>138</v>
      </c>
      <c r="C26" s="91" t="str">
        <f aca="true">IF($E26=0," ",CELL("contents",INDIRECT(CONCATENATE("'",$B26,"'!",CELL("address",B$4)))))</f>
        <v> </v>
      </c>
      <c r="D26" s="92" t="str">
        <f aca="true">IF($E26=0," ",CELL("contents",INDIRECT(CONCATENATE("'",$B26,"'!",CELL("address",C$4)))))</f>
        <v> </v>
      </c>
      <c r="E26" s="93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94" customFormat="true" ht="12.75" hidden="true" customHeight="false" outlineLevel="0" collapsed="false">
      <c r="A27" s="44" t="n">
        <f aca="false">IF(MAX(F27:K27)=0,IF(MIN(F27:K27)=0,3,2),2)</f>
        <v>3</v>
      </c>
      <c r="B27" s="90" t="s">
        <v>139</v>
      </c>
      <c r="C27" s="91" t="str">
        <f aca="true">IF($E27=0," ",CELL("contents",INDIRECT(CONCATENATE("'",$B27,"'!",CELL("address",B$4)))))</f>
        <v> </v>
      </c>
      <c r="D27" s="92" t="str">
        <f aca="true">IF($E27=0," ",CELL("contents",INDIRECT(CONCATENATE("'",$B27,"'!",CELL("address",C$4)))))</f>
        <v> </v>
      </c>
      <c r="E27" s="93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94" customFormat="true" ht="12.75" hidden="true" customHeight="false" outlineLevel="0" collapsed="false">
      <c r="A28" s="44" t="n">
        <f aca="false">IF(MAX(F28:K28)=0,IF(MIN(F28:K28)=0,3,2),2)</f>
        <v>3</v>
      </c>
      <c r="B28" s="90" t="s">
        <v>140</v>
      </c>
      <c r="C28" s="91" t="str">
        <f aca="true">IF($E28=0," ",CELL("contents",INDIRECT(CONCATENATE("'",$B28,"'!",CELL("address",B$4)))))</f>
        <v> </v>
      </c>
      <c r="D28" s="92" t="str">
        <f aca="true">IF($E28=0," ",CELL("contents",INDIRECT(CONCATENATE("'",$B28,"'!",CELL("address",C$4)))))</f>
        <v> </v>
      </c>
      <c r="E28" s="93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94" customFormat="true" ht="12.75" hidden="true" customHeight="false" outlineLevel="0" collapsed="false">
      <c r="A29" s="44" t="n">
        <f aca="false">IF(MAX(F29:K29)=0,IF(MIN(F29:K29)=0,3,2),2)</f>
        <v>3</v>
      </c>
      <c r="B29" s="90" t="s">
        <v>141</v>
      </c>
      <c r="C29" s="91" t="str">
        <f aca="true">IF($E29=0," ",CELL("contents",INDIRECT(CONCATENATE("'",$B29,"'!",CELL("address",B$4)))))</f>
        <v> </v>
      </c>
      <c r="D29" s="92" t="str">
        <f aca="true">IF($E29=0," ",CELL("contents",INDIRECT(CONCATENATE("'",$B29,"'!",CELL("address",C$4)))))</f>
        <v> </v>
      </c>
      <c r="E29" s="93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94" customFormat="true" ht="12.75" hidden="true" customHeight="false" outlineLevel="0" collapsed="false">
      <c r="A30" s="44" t="n">
        <f aca="false">IF(MAX(F30:K30)=0,IF(MIN(F30:K30)=0,3,2),2)</f>
        <v>3</v>
      </c>
      <c r="B30" s="90" t="s">
        <v>142</v>
      </c>
      <c r="C30" s="91" t="str">
        <f aca="true">IF($E30=0," ",CELL("contents",INDIRECT(CONCATENATE("'",$B30,"'!",CELL("address",B$4)))))</f>
        <v> </v>
      </c>
      <c r="D30" s="92" t="str">
        <f aca="true">IF($E30=0," ",CELL("contents",INDIRECT(CONCATENATE("'",$B30,"'!",CELL("address",C$4)))))</f>
        <v> </v>
      </c>
      <c r="E30" s="93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94" customFormat="true" ht="12.75" hidden="true" customHeight="false" outlineLevel="0" collapsed="false">
      <c r="A31" s="44" t="n">
        <f aca="false">IF(MAX(F31:K31)=0,IF(MIN(F31:K31)=0,3,2),2)</f>
        <v>3</v>
      </c>
      <c r="B31" s="90" t="s">
        <v>143</v>
      </c>
      <c r="C31" s="91" t="str">
        <f aca="true">IF($E31=0," ",CELL("contents",INDIRECT(CONCATENATE("'",$B31,"'!",CELL("address",B$4)))))</f>
        <v> </v>
      </c>
      <c r="D31" s="92" t="str">
        <f aca="true">IF($E31=0," ",CELL("contents",INDIRECT(CONCATENATE("'",$B31,"'!",CELL("address",C$4)))))</f>
        <v> </v>
      </c>
      <c r="E31" s="93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94" customFormat="true" ht="12.75" hidden="true" customHeight="false" outlineLevel="0" collapsed="false">
      <c r="A32" s="44" t="n">
        <f aca="false">IF(MAX(F32:K32)=0,IF(MIN(F32:K32)=0,3,2),2)</f>
        <v>3</v>
      </c>
      <c r="B32" s="90" t="s">
        <v>144</v>
      </c>
      <c r="C32" s="91" t="str">
        <f aca="true">IF($E32=0," ",CELL("contents",INDIRECT(CONCATENATE("'",$B32,"'!",CELL("address",B$4)))))</f>
        <v> </v>
      </c>
      <c r="D32" s="92" t="str">
        <f aca="true">IF($E32=0," ",CELL("contents",INDIRECT(CONCATENATE("'",$B32,"'!",CELL("address",C$4)))))</f>
        <v> </v>
      </c>
      <c r="E32" s="93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94" customFormat="true" ht="12.75" hidden="true" customHeight="false" outlineLevel="0" collapsed="false">
      <c r="A33" s="44" t="n">
        <f aca="false">IF(MAX(F33:K33)=0,IF(MIN(F33:K33)=0,3,2),2)</f>
        <v>3</v>
      </c>
      <c r="B33" s="90" t="s">
        <v>145</v>
      </c>
      <c r="C33" s="91" t="str">
        <f aca="true">IF($E33=0," ",CELL("contents",INDIRECT(CONCATENATE("'",$B33,"'!",CELL("address",B$4)))))</f>
        <v> </v>
      </c>
      <c r="D33" s="92" t="str">
        <f aca="true">IF($E33=0," ",CELL("contents",INDIRECT(CONCATENATE("'",$B33,"'!",CELL("address",C$4)))))</f>
        <v> </v>
      </c>
      <c r="E33" s="93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94" customFormat="true" ht="12.75" hidden="true" customHeight="false" outlineLevel="0" collapsed="false">
      <c r="A34" s="44" t="n">
        <f aca="false">IF(MAX(F34:K34)=0,IF(MIN(F34:K34)=0,3,2),2)</f>
        <v>3</v>
      </c>
      <c r="B34" s="90" t="s">
        <v>146</v>
      </c>
      <c r="C34" s="91" t="str">
        <f aca="true">IF($E34=0," ",CELL("contents",INDIRECT(CONCATENATE("'",$B34,"'!",CELL("address",B$4)))))</f>
        <v> </v>
      </c>
      <c r="D34" s="92" t="str">
        <f aca="true">IF($E34=0," ",CELL("contents",INDIRECT(CONCATENATE("'",$B34,"'!",CELL("address",C$4)))))</f>
        <v> </v>
      </c>
      <c r="E34" s="93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94" customFormat="true" ht="12.75" hidden="true" customHeight="false" outlineLevel="0" collapsed="false">
      <c r="A35" s="44" t="n">
        <f aca="false">IF(MAX(F35:K35)=0,IF(MIN(F35:K35)=0,3,2),2)</f>
        <v>3</v>
      </c>
      <c r="B35" s="90" t="s">
        <v>147</v>
      </c>
      <c r="C35" s="91" t="str">
        <f aca="true">IF($E35=0," ",CELL("contents",INDIRECT(CONCATENATE("'",$B35,"'!",CELL("address",B$4)))))</f>
        <v> </v>
      </c>
      <c r="D35" s="92" t="str">
        <f aca="true">IF($E35=0," ",CELL("contents",INDIRECT(CONCATENATE("'",$B35,"'!",CELL("address",C$4)))))</f>
        <v> </v>
      </c>
      <c r="E35" s="93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94" customFormat="true" ht="12.75" hidden="true" customHeight="false" outlineLevel="0" collapsed="false">
      <c r="A36" s="44" t="n">
        <f aca="false">IF(MAX(F36:K36)=0,IF(MIN(F36:K36)=0,3,2),2)</f>
        <v>3</v>
      </c>
      <c r="B36" s="90" t="s">
        <v>148</v>
      </c>
      <c r="C36" s="91" t="str">
        <f aca="true">IF($E36=0," ",CELL("contents",INDIRECT(CONCATENATE("'",$B36,"'!",CELL("address",B$4)))))</f>
        <v> </v>
      </c>
      <c r="D36" s="92" t="str">
        <f aca="true">IF($E36=0," ",CELL("contents",INDIRECT(CONCATENATE("'",$B36,"'!",CELL("address",C$4)))))</f>
        <v> </v>
      </c>
      <c r="E36" s="93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94" customFormat="true" ht="12.75" hidden="true" customHeight="false" outlineLevel="0" collapsed="false">
      <c r="A37" s="44" t="n">
        <f aca="false">IF(MAX(F37:K37)=0,IF(MIN(F37:K37)=0,3,2),2)</f>
        <v>3</v>
      </c>
      <c r="B37" s="90" t="s">
        <v>149</v>
      </c>
      <c r="C37" s="91" t="str">
        <f aca="true">IF($E37=0," ",CELL("contents",INDIRECT(CONCATENATE("'",$B37,"'!",CELL("address",B$4)))))</f>
        <v> </v>
      </c>
      <c r="D37" s="92" t="str">
        <f aca="true">IF($E37=0," ",CELL("contents",INDIRECT(CONCATENATE("'",$B37,"'!",CELL("address",C$4)))))</f>
        <v> </v>
      </c>
      <c r="E37" s="93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94" customFormat="true" ht="12.75" hidden="true" customHeight="false" outlineLevel="0" collapsed="false">
      <c r="A38" s="44" t="n">
        <f aca="false">IF(MAX(F38:K38)=0,IF(MIN(F38:K38)=0,3,2),2)</f>
        <v>3</v>
      </c>
      <c r="B38" s="90" t="s">
        <v>150</v>
      </c>
      <c r="C38" s="91" t="str">
        <f aca="true">IF($E38=0," ",CELL("contents",INDIRECT(CONCATENATE("'",$B38,"'!",CELL("address",B$4)))))</f>
        <v> </v>
      </c>
      <c r="D38" s="92" t="str">
        <f aca="true">IF($E38=0," ",CELL("contents",INDIRECT(CONCATENATE("'",$B38,"'!",CELL("address",C$4)))))</f>
        <v> </v>
      </c>
      <c r="E38" s="93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94" customFormat="true" ht="12.75" hidden="true" customHeight="false" outlineLevel="0" collapsed="false">
      <c r="A39" s="44" t="n">
        <f aca="false">IF(MAX(F39:K39)=0,IF(MIN(F39:K39)=0,3,2),2)</f>
        <v>3</v>
      </c>
      <c r="B39" s="90" t="s">
        <v>151</v>
      </c>
      <c r="C39" s="91" t="str">
        <f aca="true">IF($E39=0," ",CELL("contents",INDIRECT(CONCATENATE("'",$B39,"'!",CELL("address",B$4)))))</f>
        <v> </v>
      </c>
      <c r="D39" s="92" t="str">
        <f aca="true">IF($E39=0," ",CELL("contents",INDIRECT(CONCATENATE("'",$B39,"'!",CELL("address",C$4)))))</f>
        <v> </v>
      </c>
      <c r="E39" s="93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94" customFormat="true" ht="12.75" hidden="true" customHeight="false" outlineLevel="0" collapsed="false">
      <c r="A40" s="44" t="n">
        <f aca="false">IF(MAX(F40:K40)=0,IF(MIN(F40:K40)=0,3,2),2)</f>
        <v>3</v>
      </c>
      <c r="B40" s="90" t="s">
        <v>152</v>
      </c>
      <c r="C40" s="91" t="str">
        <f aca="true">IF($E40=0," ",CELL("contents",INDIRECT(CONCATENATE("'",$B40,"'!",CELL("address",B$4)))))</f>
        <v> </v>
      </c>
      <c r="D40" s="92" t="str">
        <f aca="true">IF($E40=0," ",CELL("contents",INDIRECT(CONCATENATE("'",$B40,"'!",CELL("address",C$4)))))</f>
        <v> </v>
      </c>
      <c r="E40" s="93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94" customFormat="true" ht="12.75" hidden="true" customHeight="false" outlineLevel="0" collapsed="false">
      <c r="A41" s="44" t="n">
        <f aca="false">IF(MAX(F41:K41)=0,IF(MIN(F41:K41)=0,3,2),2)</f>
        <v>3</v>
      </c>
      <c r="B41" s="90" t="s">
        <v>153</v>
      </c>
      <c r="C41" s="91" t="str">
        <f aca="true">IF($E41=0," ",CELL("contents",INDIRECT(CONCATENATE("'",$B41,"'!",CELL("address",B$4)))))</f>
        <v> </v>
      </c>
      <c r="D41" s="92" t="str">
        <f aca="true">IF($E41=0," ",CELL("contents",INDIRECT(CONCATENATE("'",$B41,"'!",CELL("address",C$4)))))</f>
        <v> </v>
      </c>
      <c r="E41" s="93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94" customFormat="true" ht="12.75" hidden="true" customHeight="false" outlineLevel="0" collapsed="false">
      <c r="A42" s="44" t="n">
        <f aca="false">IF(MAX(F42:K42)=0,IF(MIN(F42:K42)=0,3,2),2)</f>
        <v>3</v>
      </c>
      <c r="B42" s="90" t="s">
        <v>154</v>
      </c>
      <c r="C42" s="91" t="str">
        <f aca="true">IF($E42=0," ",CELL("contents",INDIRECT(CONCATENATE("'",$B42,"'!",CELL("address",B$4)))))</f>
        <v> </v>
      </c>
      <c r="D42" s="92" t="str">
        <f aca="true">IF($E42=0," ",CELL("contents",INDIRECT(CONCATENATE("'",$B42,"'!",CELL("address",C$4)))))</f>
        <v> </v>
      </c>
      <c r="E42" s="93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94" customFormat="true" ht="12.75" hidden="true" customHeight="false" outlineLevel="0" collapsed="false">
      <c r="A43" s="44" t="n">
        <f aca="false">IF(MAX(F43:K43)=0,IF(MIN(F43:K43)=0,3,2),2)</f>
        <v>3</v>
      </c>
      <c r="B43" s="90" t="s">
        <v>155</v>
      </c>
      <c r="C43" s="91" t="str">
        <f aca="true">IF($E43=0," ",CELL("contents",INDIRECT(CONCATENATE("'",$B43,"'!",CELL("address",B$4)))))</f>
        <v> </v>
      </c>
      <c r="D43" s="92" t="str">
        <f aca="true">IF($E43=0," ",CELL("contents",INDIRECT(CONCATENATE("'",$B43,"'!",CELL("address",C$4)))))</f>
        <v> </v>
      </c>
      <c r="E43" s="93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94" customFormat="true" ht="12.75" hidden="true" customHeight="false" outlineLevel="0" collapsed="false">
      <c r="A44" s="44" t="n">
        <f aca="false">IF(MAX(F44:K44)=0,IF(MIN(F44:K44)=0,3,2),2)</f>
        <v>3</v>
      </c>
      <c r="B44" s="90" t="s">
        <v>156</v>
      </c>
      <c r="C44" s="91" t="str">
        <f aca="true">IF($E44=0," ",CELL("contents",INDIRECT(CONCATENATE("'",$B44,"'!",CELL("address",B$4)))))</f>
        <v> </v>
      </c>
      <c r="D44" s="92" t="str">
        <f aca="true">IF($E44=0," ",CELL("contents",INDIRECT(CONCATENATE("'",$B44,"'!",CELL("address",C$4)))))</f>
        <v> </v>
      </c>
      <c r="E44" s="93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94" customFormat="true" ht="12.75" hidden="true" customHeight="false" outlineLevel="0" collapsed="false">
      <c r="A45" s="44" t="n">
        <f aca="false">IF(MAX(F45:K45)=0,IF(MIN(F45:K45)=0,3,2),2)</f>
        <v>3</v>
      </c>
      <c r="B45" s="90" t="s">
        <v>157</v>
      </c>
      <c r="C45" s="91" t="str">
        <f aca="true">IF($E45=0," ",CELL("contents",INDIRECT(CONCATENATE("'",$B45,"'!",CELL("address",B$4)))))</f>
        <v> </v>
      </c>
      <c r="D45" s="92" t="str">
        <f aca="true">IF($E45=0," ",CELL("contents",INDIRECT(CONCATENATE("'",$B45,"'!",CELL("address",C$4)))))</f>
        <v> </v>
      </c>
      <c r="E45" s="93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94" customFormat="true" ht="12.75" hidden="true" customHeight="false" outlineLevel="0" collapsed="false">
      <c r="A46" s="44" t="n">
        <f aca="false">IF(MAX(F46:K46)=0,IF(MIN(F46:K46)=0,3,2),2)</f>
        <v>3</v>
      </c>
      <c r="B46" s="90" t="s">
        <v>158</v>
      </c>
      <c r="C46" s="91" t="str">
        <f aca="true">IF($E46=0," ",CELL("contents",INDIRECT(CONCATENATE("'",$B46,"'!",CELL("address",B$4)))))</f>
        <v> </v>
      </c>
      <c r="D46" s="92" t="str">
        <f aca="true">IF($E46=0," ",CELL("contents",INDIRECT(CONCATENATE("'",$B46,"'!",CELL("address",C$4)))))</f>
        <v> </v>
      </c>
      <c r="E46" s="93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94" customFormat="true" ht="12.75" hidden="false" customHeight="false" outlineLevel="0" collapsed="false">
      <c r="A47" s="44" t="n">
        <v>1</v>
      </c>
      <c r="B47" s="95"/>
      <c r="C47" s="95"/>
      <c r="D47" s="96"/>
      <c r="E47" s="97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51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98"/>
      <c r="C1" s="99"/>
      <c r="D1" s="99"/>
      <c r="E1" s="99"/>
      <c r="F1" s="99"/>
      <c r="G1" s="99"/>
      <c r="H1" s="99"/>
      <c r="I1" s="99"/>
      <c r="J1" s="99"/>
    </row>
    <row r="2" customFormat="false" ht="25.5" hidden="false" customHeight="false" outlineLevel="0" collapsed="false">
      <c r="A2" s="4" t="n">
        <v>1</v>
      </c>
      <c r="C2" s="100" t="s">
        <v>159</v>
      </c>
      <c r="D2" s="99"/>
      <c r="E2" s="99"/>
      <c r="F2" s="99"/>
      <c r="G2" s="99"/>
      <c r="H2" s="99"/>
      <c r="I2" s="99"/>
      <c r="J2" s="99"/>
    </row>
    <row r="3" customFormat="false" ht="12.75" hidden="false" customHeight="false" outlineLevel="0" collapsed="false">
      <c r="A3" s="4" t="n">
        <v>1</v>
      </c>
      <c r="C3" s="101"/>
      <c r="D3" s="102"/>
    </row>
    <row r="4" customFormat="false" ht="25.5" hidden="false" customHeight="false" outlineLevel="0" collapsed="false">
      <c r="A4" s="4" t="n">
        <v>1</v>
      </c>
      <c r="C4" s="101" t="s">
        <v>160</v>
      </c>
      <c r="D4" s="101"/>
      <c r="E4" s="101"/>
      <c r="F4" s="101"/>
      <c r="G4" s="101"/>
      <c r="H4" s="101"/>
      <c r="I4" s="101"/>
      <c r="J4" s="101"/>
    </row>
    <row r="5" customFormat="false" ht="12.75" hidden="false" customHeight="false" outlineLevel="0" collapsed="false">
      <c r="A5" s="4" t="n">
        <v>1</v>
      </c>
      <c r="C5" s="101"/>
      <c r="D5" s="101"/>
      <c r="E5" s="101"/>
      <c r="F5" s="101"/>
      <c r="G5" s="101"/>
      <c r="H5" s="101"/>
      <c r="I5" s="101"/>
      <c r="J5" s="101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3" t="n">
        <f aca="false">P_Total!E14-PomoshtenSheet!E14</f>
        <v>0</v>
      </c>
      <c r="F13" s="103" t="n">
        <f aca="false">P_Total!F14-PomoshtenSheet!F14</f>
        <v>0</v>
      </c>
      <c r="G13" s="103" t="n">
        <f aca="false">P_Total!G14-PomoshtenSheet!G14</f>
        <v>0</v>
      </c>
      <c r="H13" s="103" t="n">
        <f aca="false">P_Total!H14-PomoshtenSheet!H14</f>
        <v>0</v>
      </c>
      <c r="I13" s="103" t="n">
        <f aca="false">P_Total!I14-PomoshtenSheet!I14</f>
        <v>0</v>
      </c>
      <c r="J13" s="103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61</v>
      </c>
      <c r="D14" s="34" t="s">
        <v>16</v>
      </c>
      <c r="E14" s="35" t="n">
        <f aca="false">E16</f>
        <v>418365000</v>
      </c>
      <c r="F14" s="35" t="n">
        <f aca="false">F16</f>
        <v>2158093581</v>
      </c>
      <c r="G14" s="35" t="n">
        <f aca="false">G16</f>
        <v>165450522</v>
      </c>
      <c r="H14" s="35" t="n">
        <f aca="false">H16</f>
        <v>268506611</v>
      </c>
      <c r="I14" s="35" t="n">
        <f aca="false">I16</f>
        <v>361381669</v>
      </c>
      <c r="J14" s="35" t="n">
        <f aca="false">J16</f>
        <v>2141594417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49)</f>
        <v>418365000</v>
      </c>
      <c r="F16" s="38" t="n">
        <f aca="false">SUBTOTAL(9,F17:F49)</f>
        <v>2158093581</v>
      </c>
      <c r="G16" s="38" t="n">
        <f aca="false">SUBTOTAL(9,G17:G49)</f>
        <v>165450522</v>
      </c>
      <c r="H16" s="38" t="n">
        <f aca="false">SUBTOTAL(9,H17:H49)</f>
        <v>268506611</v>
      </c>
      <c r="I16" s="38" t="n">
        <f aca="false">SUBTOTAL(9,I17:I49)</f>
        <v>361381669</v>
      </c>
      <c r="J16" s="38" t="n">
        <f aca="false">SUBTOTAL(9,J17:J49)</f>
        <v>2141594417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62</v>
      </c>
      <c r="C17" s="58" t="s">
        <v>52</v>
      </c>
      <c r="D17" s="42"/>
      <c r="E17" s="38" t="n">
        <f aca="false">SUBTOTAL(9,E18:E35)</f>
        <v>270945100</v>
      </c>
      <c r="F17" s="38" t="n">
        <f aca="false">SUBTOTAL(9,F18:F35)</f>
        <v>611696465</v>
      </c>
      <c r="G17" s="38" t="n">
        <f aca="false">SUBTOTAL(9,G18:G35)</f>
        <v>152093456</v>
      </c>
      <c r="H17" s="38" t="n">
        <f aca="false">SUBTOTAL(9,H18:H35)</f>
        <v>222780758</v>
      </c>
      <c r="I17" s="38" t="n">
        <f aca="false">SUBTOTAL(9,I18:I35)</f>
        <v>273455697</v>
      </c>
      <c r="J17" s="38" t="n">
        <f aca="false">SUBTOTAL(9,J18:J35)</f>
        <v>606376931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4"/>
      <c r="C18" s="62" t="s">
        <v>53</v>
      </c>
      <c r="D18" s="42"/>
      <c r="E18" s="38" t="n">
        <f aca="false">SUBTOTAL(9,E19:E22)</f>
        <v>42160400</v>
      </c>
      <c r="F18" s="38" t="n">
        <f aca="false">SUBTOTAL(9,F19:F22)</f>
        <v>42764715</v>
      </c>
      <c r="G18" s="38" t="n">
        <f aca="false">SUBTOTAL(9,G19:G22)</f>
        <v>10320336</v>
      </c>
      <c r="H18" s="38" t="n">
        <f aca="false">SUBTOTAL(9,H19:H22)</f>
        <v>20793426</v>
      </c>
      <c r="I18" s="38" t="n">
        <f aca="false">SUBTOTAL(9,I19:I22)</f>
        <v>31464887</v>
      </c>
      <c r="J18" s="38" t="n">
        <f aca="false">SUBTOTAL(9,J19:J22)</f>
        <v>4275336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05" t="s">
        <v>163</v>
      </c>
      <c r="D19" s="48" t="s">
        <v>22</v>
      </c>
      <c r="E19" s="49" t="n">
        <f aca="false">P_Total!E19</f>
        <v>30275839</v>
      </c>
      <c r="F19" s="49" t="n">
        <f aca="false">P_Total!F19</f>
        <v>30050632</v>
      </c>
      <c r="G19" s="49" t="n">
        <f aca="false">P_Total!G19</f>
        <v>7351818</v>
      </c>
      <c r="H19" s="49" t="n">
        <f aca="false">P_Total!H19</f>
        <v>14848696</v>
      </c>
      <c r="I19" s="49" t="n">
        <f aca="false">P_Total!I19</f>
        <v>22501106</v>
      </c>
      <c r="J19" s="49" t="n">
        <f aca="false">P_Total!J19</f>
        <v>30116605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0" t="s">
        <v>54</v>
      </c>
      <c r="D20" s="52" t="s">
        <v>24</v>
      </c>
      <c r="E20" s="49" t="n">
        <f aca="false">P_Total!E20+P_Total!E39</f>
        <v>3308781</v>
      </c>
      <c r="F20" s="49" t="n">
        <f aca="false">P_Total!F20+P_Total!F39</f>
        <v>4012216</v>
      </c>
      <c r="G20" s="49" t="n">
        <f aca="false">P_Total!G20+P_Total!G39</f>
        <v>785853</v>
      </c>
      <c r="H20" s="49" t="n">
        <f aca="false">P_Total!H20+P_Total!H39</f>
        <v>1520432</v>
      </c>
      <c r="I20" s="49" t="n">
        <f aca="false">P_Total!I20+P_Total!I39</f>
        <v>2259031</v>
      </c>
      <c r="J20" s="49" t="n">
        <f aca="false">P_Total!J20+P_Total!J39</f>
        <v>3649118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05" t="s">
        <v>55</v>
      </c>
      <c r="D21" s="52" t="s">
        <v>26</v>
      </c>
      <c r="E21" s="49" t="n">
        <f aca="false">P_Total!E21+P_Total!E40</f>
        <v>8575780</v>
      </c>
      <c r="F21" s="49" t="n">
        <f aca="false">P_Total!F21+P_Total!F40</f>
        <v>8701867</v>
      </c>
      <c r="G21" s="49" t="n">
        <f aca="false">P_Total!G21+P_Total!G40</f>
        <v>2182665</v>
      </c>
      <c r="H21" s="49" t="n">
        <f aca="false">P_Total!H21+P_Total!H40</f>
        <v>4424298</v>
      </c>
      <c r="I21" s="49" t="n">
        <f aca="false">P_Total!I21+P_Total!I40</f>
        <v>6704750</v>
      </c>
      <c r="J21" s="49" t="n">
        <f aca="false">P_Total!J21+P_Total!J40</f>
        <v>8987637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05" t="s">
        <v>56</v>
      </c>
      <c r="D22" s="52" t="s">
        <v>28</v>
      </c>
      <c r="E22" s="49" t="n">
        <f aca="false">P_Total!E22+P_Total!E41</f>
        <v>0</v>
      </c>
      <c r="F22" s="49" t="n">
        <f aca="false">P_Total!F22+P_Total!F41</f>
        <v>0</v>
      </c>
      <c r="G22" s="49" t="n">
        <f aca="false">P_Total!G22+P_Total!G41</f>
        <v>0</v>
      </c>
      <c r="H22" s="49" t="n">
        <f aca="false">P_Total!H22+P_Total!H41</f>
        <v>0</v>
      </c>
      <c r="I22" s="49" t="n">
        <f aca="false">P_Total!I22+P_Total!I41</f>
        <v>0</v>
      </c>
      <c r="J22" s="49" t="n">
        <f aca="false">P_Total!J22+P_Total!J41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1" t="s">
        <v>57</v>
      </c>
      <c r="D23" s="52" t="s">
        <v>31</v>
      </c>
      <c r="E23" s="49" t="n">
        <f aca="false">P_Total!E24+P_Total!E42</f>
        <v>226564700</v>
      </c>
      <c r="F23" s="49" t="n">
        <f aca="false">P_Total!F24+P_Total!F42</f>
        <v>545316908</v>
      </c>
      <c r="G23" s="49" t="n">
        <f aca="false">P_Total!G24+P_Total!G42</f>
        <v>132791049</v>
      </c>
      <c r="H23" s="49" t="n">
        <f aca="false">P_Total!H24+P_Total!H42</f>
        <v>189155050</v>
      </c>
      <c r="I23" s="49" t="n">
        <f aca="false">P_Total!I24+P_Total!I42</f>
        <v>221225511</v>
      </c>
      <c r="J23" s="49" t="n">
        <f aca="false">P_Total!J24+P_Total!J42</f>
        <v>540000547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1" t="s">
        <v>58</v>
      </c>
      <c r="D24" s="52" t="s">
        <v>33</v>
      </c>
      <c r="E24" s="49" t="n">
        <f aca="false">P_Total!E25+P_Total!E43</f>
        <v>1715500</v>
      </c>
      <c r="F24" s="49" t="n">
        <f aca="false">P_Total!F25+P_Total!F43</f>
        <v>1901677</v>
      </c>
      <c r="G24" s="49" t="n">
        <f aca="false">P_Total!G25+P_Total!G43</f>
        <v>821160</v>
      </c>
      <c r="H24" s="49" t="n">
        <f aca="false">P_Total!H25+P_Total!H43</f>
        <v>1524593</v>
      </c>
      <c r="I24" s="49" t="n">
        <f aca="false">P_Total!I25+P_Total!I43</f>
        <v>1721789</v>
      </c>
      <c r="J24" s="49" t="n">
        <f aca="false">P_Total!J25+P_Total!J43</f>
        <v>1917274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2" t="s">
        <v>59</v>
      </c>
      <c r="D25" s="55"/>
      <c r="E25" s="38" t="n">
        <f aca="false">SUBTOTAL(9,E26:E27)</f>
        <v>0</v>
      </c>
      <c r="F25" s="38" t="n">
        <f aca="false">SUBTOTAL(9,F26:F27)</f>
        <v>21265735</v>
      </c>
      <c r="G25" s="38" t="n">
        <f aca="false">SUBTOTAL(9,G26:G27)</f>
        <v>7976887</v>
      </c>
      <c r="H25" s="38" t="n">
        <f aca="false">SUBTOTAL(9,H26:H27)</f>
        <v>10928703</v>
      </c>
      <c r="I25" s="38" t="n">
        <f aca="false">SUBTOTAL(9,I26:I27)</f>
        <v>18625911</v>
      </c>
      <c r="J25" s="38" t="n">
        <f aca="false">SUBTOTAL(9,J26:J27)</f>
        <v>2127221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63" t="s">
        <v>60</v>
      </c>
      <c r="D26" s="55"/>
      <c r="E26" s="49" t="n">
        <f aca="false">P_Total!E27+P_Total!E45</f>
        <v>0</v>
      </c>
      <c r="F26" s="49" t="n">
        <f aca="false">P_Total!F27+P_Total!F45</f>
        <v>21265735</v>
      </c>
      <c r="G26" s="49" t="n">
        <f aca="false">P_Total!G27+P_Total!G45</f>
        <v>7976887</v>
      </c>
      <c r="H26" s="49" t="n">
        <f aca="false">P_Total!H27+P_Total!H45</f>
        <v>10922228</v>
      </c>
      <c r="I26" s="49" t="n">
        <f aca="false">P_Total!I27+P_Total!I45</f>
        <v>18619436</v>
      </c>
      <c r="J26" s="49" t="n">
        <f aca="false">P_Total!J27+P_Total!J45</f>
        <v>21265735</v>
      </c>
    </row>
    <row r="27" s="43" customFormat="true" ht="12.75" hidden="false" customHeight="false" outlineLevel="0" collapsed="false">
      <c r="A27" s="44" t="n">
        <f aca="false">IF(MAX(E27:J27)=0,IF(MIN(E27:J27)=0,3,2),2)</f>
        <v>2</v>
      </c>
      <c r="B27" s="53"/>
      <c r="C27" s="63" t="s">
        <v>61</v>
      </c>
      <c r="D27" s="55"/>
      <c r="E27" s="49" t="n">
        <f aca="false">P_Total!E28+P_Total!E46</f>
        <v>0</v>
      </c>
      <c r="F27" s="49" t="n">
        <f aca="false">P_Total!F28+P_Total!F46</f>
        <v>0</v>
      </c>
      <c r="G27" s="49" t="n">
        <f aca="false">P_Total!G28+P_Total!G46</f>
        <v>0</v>
      </c>
      <c r="H27" s="49" t="n">
        <f aca="false">P_Total!H28+P_Total!H46</f>
        <v>6475</v>
      </c>
      <c r="I27" s="49" t="n">
        <f aca="false">P_Total!I28+P_Total!I46</f>
        <v>6475</v>
      </c>
      <c r="J27" s="49" t="n">
        <f aca="false">P_Total!J28+P_Total!J46</f>
        <v>6475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2" t="s">
        <v>62</v>
      </c>
      <c r="D28" s="55" t="s">
        <v>63</v>
      </c>
      <c r="E28" s="49" t="n">
        <f aca="false">P_Total!E47</f>
        <v>0</v>
      </c>
      <c r="F28" s="49" t="n">
        <f aca="false">P_Total!F47</f>
        <v>0</v>
      </c>
      <c r="G28" s="49" t="n">
        <f aca="false">P_Total!G47</f>
        <v>0</v>
      </c>
      <c r="H28" s="49" t="n">
        <f aca="false">P_Total!H47</f>
        <v>0</v>
      </c>
      <c r="I28" s="49" t="n">
        <f aca="false">P_Total!I47</f>
        <v>0</v>
      </c>
      <c r="J28" s="49" t="n">
        <f aca="false">P_Total!J47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2" t="s">
        <v>64</v>
      </c>
      <c r="D29" s="55" t="s">
        <v>65</v>
      </c>
      <c r="E29" s="49" t="n">
        <f aca="false">P_Total!E48</f>
        <v>0</v>
      </c>
      <c r="F29" s="49" t="n">
        <f aca="false">P_Total!F48</f>
        <v>0</v>
      </c>
      <c r="G29" s="49" t="n">
        <f aca="false">P_Total!G48</f>
        <v>0</v>
      </c>
      <c r="H29" s="49" t="n">
        <f aca="false">P_Total!H48</f>
        <v>0</v>
      </c>
      <c r="I29" s="49" t="n">
        <f aca="false">P_Total!I48</f>
        <v>0</v>
      </c>
      <c r="J29" s="49" t="n">
        <f aca="false">P_Total!J48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2" t="s">
        <v>66</v>
      </c>
      <c r="D30" s="55" t="s">
        <v>67</v>
      </c>
      <c r="E30" s="49" t="n">
        <f aca="false">P_Total!E49</f>
        <v>0</v>
      </c>
      <c r="F30" s="49" t="n">
        <f aca="false">P_Total!F49</f>
        <v>0</v>
      </c>
      <c r="G30" s="49" t="n">
        <f aca="false">P_Total!G49</f>
        <v>0</v>
      </c>
      <c r="H30" s="49" t="n">
        <f aca="false">P_Total!H49</f>
        <v>0</v>
      </c>
      <c r="I30" s="49" t="n">
        <f aca="false">P_Total!I49</f>
        <v>0</v>
      </c>
      <c r="J30" s="49" t="n">
        <f aca="false">P_Total!J49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62" t="s">
        <v>68</v>
      </c>
      <c r="D31" s="55" t="s">
        <v>69</v>
      </c>
      <c r="E31" s="49" t="n">
        <f aca="false">P_Total!E50</f>
        <v>0</v>
      </c>
      <c r="F31" s="49" t="n">
        <f aca="false">P_Total!F50</f>
        <v>0</v>
      </c>
      <c r="G31" s="49" t="n">
        <f aca="false">P_Total!G50</f>
        <v>0</v>
      </c>
      <c r="H31" s="49" t="n">
        <f aca="false">P_Total!H50</f>
        <v>0</v>
      </c>
      <c r="I31" s="49" t="n">
        <f aca="false">P_Total!I50</f>
        <v>0</v>
      </c>
      <c r="J31" s="49" t="n">
        <f aca="false">P_Total!J50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2" t="s">
        <v>70</v>
      </c>
      <c r="D32" s="55" t="s">
        <v>71</v>
      </c>
      <c r="E32" s="49" t="n">
        <f aca="false">P_Total!E51</f>
        <v>0</v>
      </c>
      <c r="F32" s="49" t="n">
        <f aca="false">P_Total!F51</f>
        <v>0</v>
      </c>
      <c r="G32" s="49" t="n">
        <f aca="false">P_Total!G51</f>
        <v>0</v>
      </c>
      <c r="H32" s="49" t="n">
        <f aca="false">P_Total!H51</f>
        <v>0</v>
      </c>
      <c r="I32" s="49" t="n">
        <f aca="false">P_Total!I51</f>
        <v>0</v>
      </c>
      <c r="J32" s="49" t="n">
        <f aca="false">P_Total!J51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2" t="s">
        <v>72</v>
      </c>
      <c r="D33" s="55" t="s">
        <v>73</v>
      </c>
      <c r="E33" s="49" t="n">
        <f aca="false">P_Total!E52</f>
        <v>0</v>
      </c>
      <c r="F33" s="49" t="n">
        <f aca="false">P_Total!F52</f>
        <v>0</v>
      </c>
      <c r="G33" s="49" t="n">
        <f aca="false">P_Total!G52</f>
        <v>0</v>
      </c>
      <c r="H33" s="49" t="n">
        <f aca="false">P_Total!H52</f>
        <v>0</v>
      </c>
      <c r="I33" s="49" t="n">
        <f aca="false">P_Total!I52</f>
        <v>0</v>
      </c>
      <c r="J33" s="49" t="n">
        <f aca="false">P_Total!J52</f>
        <v>0</v>
      </c>
    </row>
    <row r="34" s="43" customFormat="true" ht="25.5" hidden="false" customHeight="false" outlineLevel="0" collapsed="false">
      <c r="A34" s="44" t="n">
        <f aca="false">IF(MAX(E34:J34)=0,IF(MIN(E34:J34)=0,3,2),2)</f>
        <v>2</v>
      </c>
      <c r="B34" s="53"/>
      <c r="C34" s="62" t="s">
        <v>74</v>
      </c>
      <c r="D34" s="55" t="s">
        <v>75</v>
      </c>
      <c r="E34" s="49" t="n">
        <f aca="false">P_Total!E53</f>
        <v>435000</v>
      </c>
      <c r="F34" s="49" t="n">
        <f aca="false">P_Total!F53</f>
        <v>387930</v>
      </c>
      <c r="G34" s="49" t="n">
        <f aca="false">P_Total!G53</f>
        <v>177966</v>
      </c>
      <c r="H34" s="49" t="n">
        <f aca="false">P_Total!H53</f>
        <v>372928</v>
      </c>
      <c r="I34" s="49" t="n">
        <f aca="false">P_Total!I53</f>
        <v>387928</v>
      </c>
      <c r="J34" s="49" t="n">
        <f aca="false">P_Total!J53</f>
        <v>387928</v>
      </c>
    </row>
    <row r="35" s="43" customFormat="true" ht="25.5" hidden="false" customHeight="false" outlineLevel="0" collapsed="false">
      <c r="A35" s="44" t="n">
        <f aca="false">IF(MAX(E35:J35)=0,IF(MIN(E35:J35)=0,3,2),2)</f>
        <v>2</v>
      </c>
      <c r="B35" s="53"/>
      <c r="C35" s="62" t="s">
        <v>76</v>
      </c>
      <c r="D35" s="55" t="s">
        <v>38</v>
      </c>
      <c r="E35" s="49" t="n">
        <f aca="false">P_Total!E29+P_Total!E54</f>
        <v>69500</v>
      </c>
      <c r="F35" s="49" t="n">
        <f aca="false">P_Total!F29+P_Total!F54</f>
        <v>59500</v>
      </c>
      <c r="G35" s="49" t="n">
        <f aca="false">P_Total!G29+P_Total!G54</f>
        <v>6058</v>
      </c>
      <c r="H35" s="49" t="n">
        <f aca="false">P_Total!H29+P_Total!H54</f>
        <v>6058</v>
      </c>
      <c r="I35" s="49" t="n">
        <f aca="false">P_Total!I29+P_Total!I54</f>
        <v>29671</v>
      </c>
      <c r="J35" s="49" t="n">
        <f aca="false">P_Total!J29+P_Total!J54</f>
        <v>45612</v>
      </c>
    </row>
    <row r="36" s="43" customFormat="true" ht="12.75" hidden="false" customHeight="false" outlineLevel="0" collapsed="false">
      <c r="A36" s="44" t="n">
        <f aca="false">IF(MAX(E36:J36)=0,IF(MIN(E36:J36)=0,3,2),2)</f>
        <v>2</v>
      </c>
      <c r="B36" s="40" t="s">
        <v>164</v>
      </c>
      <c r="C36" s="58" t="s">
        <v>77</v>
      </c>
      <c r="D36" s="55" t="s">
        <v>78</v>
      </c>
      <c r="E36" s="38" t="n">
        <f aca="false">SUBTOTAL(9,E37:E38)</f>
        <v>0</v>
      </c>
      <c r="F36" s="38" t="n">
        <f aca="false">SUBTOTAL(9,F37:F38)</f>
        <v>81016</v>
      </c>
      <c r="G36" s="38" t="n">
        <f aca="false">SUBTOTAL(9,G37:G38)</f>
        <v>13258</v>
      </c>
      <c r="H36" s="38" t="n">
        <f aca="false">SUBTOTAL(9,H37:H38)</f>
        <v>13538</v>
      </c>
      <c r="I36" s="38" t="n">
        <f aca="false">SUBTOTAL(9,I37:I38)</f>
        <v>81016</v>
      </c>
      <c r="J36" s="38" t="n">
        <f aca="false">SUBTOTAL(9,J37:J38)</f>
        <v>81016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3"/>
      <c r="C37" s="62" t="s">
        <v>79</v>
      </c>
      <c r="D37" s="55" t="s">
        <v>80</v>
      </c>
      <c r="E37" s="49" t="n">
        <f aca="false">P_Total!E56</f>
        <v>0</v>
      </c>
      <c r="F37" s="49" t="n">
        <f aca="false">P_Total!F56</f>
        <v>81016</v>
      </c>
      <c r="G37" s="49" t="n">
        <f aca="false">P_Total!G56</f>
        <v>13258</v>
      </c>
      <c r="H37" s="49" t="n">
        <f aca="false">P_Total!H56</f>
        <v>13538</v>
      </c>
      <c r="I37" s="49" t="n">
        <f aca="false">P_Total!I56</f>
        <v>81016</v>
      </c>
      <c r="J37" s="49" t="n">
        <f aca="false">P_Total!J56</f>
        <v>81016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2" t="s">
        <v>81</v>
      </c>
      <c r="D38" s="55" t="s">
        <v>82</v>
      </c>
      <c r="E38" s="49" t="n">
        <f aca="false">P_Total!E57</f>
        <v>0</v>
      </c>
      <c r="F38" s="49" t="n">
        <f aca="false">P_Total!F57</f>
        <v>0</v>
      </c>
      <c r="G38" s="49" t="n">
        <f aca="false">P_Total!G57</f>
        <v>0</v>
      </c>
      <c r="H38" s="49" t="n">
        <f aca="false">P_Total!H57</f>
        <v>0</v>
      </c>
      <c r="I38" s="49" t="n">
        <f aca="false">P_Total!I57</f>
        <v>0</v>
      </c>
      <c r="J38" s="49" t="n">
        <f aca="false">P_Total!J57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40" t="s">
        <v>165</v>
      </c>
      <c r="C39" s="58" t="s">
        <v>83</v>
      </c>
      <c r="D39" s="55"/>
      <c r="E39" s="38" t="n">
        <f aca="false">SUBTOTAL(9,E40:E44)</f>
        <v>147419900</v>
      </c>
      <c r="F39" s="38" t="n">
        <f aca="false">SUBTOTAL(9,F40:F44)</f>
        <v>1546316100</v>
      </c>
      <c r="G39" s="38" t="n">
        <f aca="false">SUBTOTAL(9,G40:G44)</f>
        <v>13343808</v>
      </c>
      <c r="H39" s="38" t="n">
        <f aca="false">SUBTOTAL(9,H40:H44)</f>
        <v>45712315</v>
      </c>
      <c r="I39" s="38" t="n">
        <f aca="false">SUBTOTAL(9,I40:I44)</f>
        <v>87844956</v>
      </c>
      <c r="J39" s="38" t="n">
        <f aca="false">SUBTOTAL(9,J40:J44)</f>
        <v>153513647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53"/>
      <c r="C40" s="62" t="s">
        <v>84</v>
      </c>
      <c r="D40" s="55" t="s">
        <v>41</v>
      </c>
      <c r="E40" s="49" t="n">
        <f aca="false">P_Total!E31+P_Total!E59</f>
        <v>54933700</v>
      </c>
      <c r="F40" s="49" t="n">
        <f aca="false">P_Total!F31+P_Total!F59</f>
        <v>26147077</v>
      </c>
      <c r="G40" s="49" t="n">
        <f aca="false">P_Total!G31+P_Total!G59</f>
        <v>2846365</v>
      </c>
      <c r="H40" s="49" t="n">
        <f aca="false">P_Total!H31+P_Total!H59</f>
        <v>9141623</v>
      </c>
      <c r="I40" s="49" t="n">
        <f aca="false">P_Total!I31+P_Total!I59</f>
        <v>13371698</v>
      </c>
      <c r="J40" s="49" t="n">
        <f aca="false">P_Total!J31+P_Total!J59</f>
        <v>19293935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2" t="s">
        <v>85</v>
      </c>
      <c r="D41" s="55" t="s">
        <v>43</v>
      </c>
      <c r="E41" s="49" t="n">
        <f aca="false">P_Total!E32+P_Total!E60</f>
        <v>82025480</v>
      </c>
      <c r="F41" s="49" t="n">
        <f aca="false">P_Total!F32+P_Total!F60</f>
        <v>1515606371</v>
      </c>
      <c r="G41" s="49" t="n">
        <f aca="false">P_Total!G32+P_Total!G60</f>
        <v>10336909</v>
      </c>
      <c r="H41" s="49" t="n">
        <f aca="false">P_Total!H32+P_Total!H60</f>
        <v>35368587</v>
      </c>
      <c r="I41" s="49" t="n">
        <f aca="false">P_Total!I32+P_Total!I60</f>
        <v>72566243</v>
      </c>
      <c r="J41" s="49" t="n">
        <f aca="false">P_Total!J32+P_Total!J60</f>
        <v>1512791691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2" t="s">
        <v>86</v>
      </c>
      <c r="D42" s="55" t="s">
        <v>45</v>
      </c>
      <c r="E42" s="49" t="n">
        <f aca="false">P_Total!E33+P_Total!E61</f>
        <v>460720</v>
      </c>
      <c r="F42" s="49" t="n">
        <f aca="false">P_Total!F33+P_Total!F61</f>
        <v>799618</v>
      </c>
      <c r="G42" s="49" t="n">
        <f aca="false">P_Total!G33+P_Total!G61</f>
        <v>72953</v>
      </c>
      <c r="H42" s="49" t="n">
        <f aca="false">P_Total!H33+P_Total!H61</f>
        <v>98028</v>
      </c>
      <c r="I42" s="49" t="n">
        <f aca="false">P_Total!I33+P_Total!I61</f>
        <v>248371</v>
      </c>
      <c r="J42" s="49" t="n">
        <f aca="false">P_Total!J33+P_Total!J61</f>
        <v>573704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2" t="s">
        <v>87</v>
      </c>
      <c r="D43" s="55" t="s">
        <v>47</v>
      </c>
      <c r="E43" s="49" t="n">
        <f aca="false">P_Total!E34+P_Total!E62</f>
        <v>10000000</v>
      </c>
      <c r="F43" s="49" t="n">
        <f aca="false">P_Total!F34+P_Total!F62</f>
        <v>3763034</v>
      </c>
      <c r="G43" s="49" t="n">
        <f aca="false">P_Total!G34+P_Total!G62</f>
        <v>87581</v>
      </c>
      <c r="H43" s="49" t="n">
        <f aca="false">P_Total!H34+P_Total!H62</f>
        <v>1104077</v>
      </c>
      <c r="I43" s="49" t="n">
        <f aca="false">P_Total!I34+P_Total!I62</f>
        <v>1658644</v>
      </c>
      <c r="J43" s="49" t="n">
        <f aca="false">P_Total!J34+P_Total!J62</f>
        <v>247714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2" t="s">
        <v>88</v>
      </c>
      <c r="D44" s="55" t="s">
        <v>49</v>
      </c>
      <c r="E44" s="49" t="n">
        <f aca="false">P_Total!E35+P_Total!E63</f>
        <v>0</v>
      </c>
      <c r="F44" s="49" t="n">
        <f aca="false">P_Total!F35+P_Total!F63</f>
        <v>0</v>
      </c>
      <c r="G44" s="49" t="n">
        <f aca="false">P_Total!G35+P_Total!G63</f>
        <v>0</v>
      </c>
      <c r="H44" s="49" t="n">
        <f aca="false">P_Total!H35+P_Total!H63</f>
        <v>0</v>
      </c>
      <c r="I44" s="49" t="n">
        <f aca="false">P_Total!I35+P_Total!I63</f>
        <v>0</v>
      </c>
      <c r="J44" s="49" t="n">
        <f aca="false">P_Total!J35+P_Total!J63</f>
        <v>0</v>
      </c>
    </row>
    <row r="45" s="43" customFormat="true" ht="25.5" hidden="true" customHeight="false" outlineLevel="0" collapsed="false">
      <c r="A45" s="44" t="n">
        <f aca="false">IF(MAX(E45:J45)=0,IF(MIN(E45:J45)=0,3,2),2)</f>
        <v>3</v>
      </c>
      <c r="B45" s="40" t="s">
        <v>166</v>
      </c>
      <c r="C45" s="58" t="s">
        <v>89</v>
      </c>
      <c r="D45" s="55"/>
      <c r="E45" s="38" t="n">
        <f aca="false">SUBTOTAL(9,E46:E48)</f>
        <v>0</v>
      </c>
      <c r="F45" s="38" t="n">
        <f aca="false">SUBTOTAL(9,F46:F48)</f>
        <v>0</v>
      </c>
      <c r="G45" s="38" t="n">
        <f aca="false">SUBTOTAL(9,G46:G48)</f>
        <v>0</v>
      </c>
      <c r="H45" s="38" t="n">
        <f aca="false">SUBTOTAL(9,H46:H48)</f>
        <v>0</v>
      </c>
      <c r="I45" s="38" t="n">
        <f aca="false">SUBTOTAL(9,I46:I48)</f>
        <v>0</v>
      </c>
      <c r="J45" s="38" t="n">
        <f aca="false">SUBTOTAL(9,J46:J48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2" t="s">
        <v>90</v>
      </c>
      <c r="D46" s="55" t="s">
        <v>91</v>
      </c>
      <c r="E46" s="49" t="n">
        <f aca="false">P_Total!E65</f>
        <v>0</v>
      </c>
      <c r="F46" s="49" t="n">
        <f aca="false">P_Total!F65</f>
        <v>0</v>
      </c>
      <c r="G46" s="49" t="n">
        <f aca="false">P_Total!G65</f>
        <v>0</v>
      </c>
      <c r="H46" s="49" t="n">
        <f aca="false">P_Total!H65</f>
        <v>0</v>
      </c>
      <c r="I46" s="49" t="n">
        <f aca="false">P_Total!I65</f>
        <v>0</v>
      </c>
      <c r="J46" s="49" t="n">
        <f aca="false">P_Total!J65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2" t="s">
        <v>92</v>
      </c>
      <c r="D47" s="55" t="s">
        <v>93</v>
      </c>
      <c r="E47" s="49" t="n">
        <f aca="false">P_Total!E66</f>
        <v>0</v>
      </c>
      <c r="F47" s="49" t="n">
        <f aca="false">P_Total!F66</f>
        <v>0</v>
      </c>
      <c r="G47" s="49" t="n">
        <f aca="false">P_Total!G66</f>
        <v>0</v>
      </c>
      <c r="H47" s="49" t="n">
        <f aca="false">P_Total!H66</f>
        <v>0</v>
      </c>
      <c r="I47" s="49" t="n">
        <f aca="false">P_Total!I66</f>
        <v>0</v>
      </c>
      <c r="J47" s="49" t="n">
        <f aca="false">P_Total!J66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2" t="s">
        <v>94</v>
      </c>
      <c r="D48" s="55" t="s">
        <v>95</v>
      </c>
      <c r="E48" s="49" t="n">
        <f aca="false">P_Total!E67</f>
        <v>0</v>
      </c>
      <c r="F48" s="49" t="n">
        <f aca="false">P_Total!F67</f>
        <v>0</v>
      </c>
      <c r="G48" s="49" t="n">
        <f aca="false">P_Total!G67</f>
        <v>0</v>
      </c>
      <c r="H48" s="49" t="n">
        <f aca="false">P_Total!H67</f>
        <v>0</v>
      </c>
      <c r="I48" s="49" t="n">
        <f aca="false">P_Total!I67</f>
        <v>0</v>
      </c>
      <c r="J48" s="49" t="n">
        <f aca="false">P_Total!J67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40" t="s">
        <v>167</v>
      </c>
      <c r="C49" s="106" t="s">
        <v>97</v>
      </c>
      <c r="D49" s="55" t="s">
        <v>98</v>
      </c>
      <c r="E49" s="49" t="n">
        <f aca="false">P_Total!E68</f>
        <v>0</v>
      </c>
      <c r="F49" s="49" t="n">
        <f aca="false">P_Total!F68</f>
        <v>0</v>
      </c>
      <c r="G49" s="49" t="n">
        <f aca="false">P_Total!G68</f>
        <v>0</v>
      </c>
      <c r="H49" s="49" t="n">
        <f aca="false">P_Total!H68</f>
        <v>0</v>
      </c>
      <c r="I49" s="49" t="n">
        <f aca="false">P_Total!I68</f>
        <v>0</v>
      </c>
      <c r="J49" s="49" t="n">
        <f aca="false">P_Total!J68</f>
        <v>0</v>
      </c>
    </row>
    <row r="50" s="43" customFormat="true" ht="12.75" hidden="false" customHeight="false" outlineLevel="0" collapsed="false">
      <c r="A50" s="4" t="n">
        <v>1</v>
      </c>
      <c r="B50" s="65"/>
      <c r="C50" s="66"/>
      <c r="D50" s="67"/>
      <c r="E50" s="38"/>
      <c r="F50" s="38"/>
      <c r="G50" s="38"/>
      <c r="H50" s="38"/>
      <c r="I50" s="38"/>
      <c r="J50" s="38"/>
    </row>
    <row r="51" s="43" customFormat="true" ht="12.75" hidden="false" customHeight="false" outlineLevel="0" collapsed="false">
      <c r="A51" s="39" t="n">
        <v>1</v>
      </c>
      <c r="B51" s="65"/>
      <c r="C51" s="68" t="s">
        <v>99</v>
      </c>
      <c r="D51" s="67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65"/>
      <c r="C52" s="66" t="s">
        <v>100</v>
      </c>
      <c r="D52" s="55"/>
      <c r="E52" s="69" t="n">
        <f aca="false">E54+E60+E62</f>
        <v>2963</v>
      </c>
      <c r="F52" s="69" t="n">
        <f aca="false">F54+F60+F62</f>
        <v>2963</v>
      </c>
      <c r="G52" s="69" t="n">
        <f aca="false">G54+G60+G62</f>
        <v>2632</v>
      </c>
      <c r="H52" s="69" t="n">
        <f aca="false">H54+H60+H62</f>
        <v>2662</v>
      </c>
      <c r="I52" s="69" t="n">
        <f aca="false">I54+I60+I62</f>
        <v>2662</v>
      </c>
      <c r="J52" s="69" t="n">
        <f aca="false">J54+J60+J62</f>
        <v>2677</v>
      </c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5"/>
      <c r="C53" s="66" t="s">
        <v>101</v>
      </c>
      <c r="D53" s="55"/>
      <c r="E53" s="69" t="n">
        <f aca="false">E57+E61+E63</f>
        <v>2963</v>
      </c>
      <c r="F53" s="69" t="n">
        <f aca="false">F57+F61+F63</f>
        <v>2943</v>
      </c>
      <c r="G53" s="69" t="n">
        <f aca="false">G57+G61+G63</f>
        <v>2656</v>
      </c>
      <c r="H53" s="69" t="n">
        <f aca="false">H57+H61+H63</f>
        <v>2666</v>
      </c>
      <c r="I53" s="69" t="n">
        <f aca="false">I57+I61+I63</f>
        <v>2647</v>
      </c>
      <c r="J53" s="69" t="n">
        <f aca="false">J57+J61+J63</f>
        <v>2659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5"/>
      <c r="C54" s="66" t="s">
        <v>102</v>
      </c>
      <c r="D54" s="55"/>
      <c r="E54" s="69" t="n">
        <f aca="false">SUM(E55:E56)</f>
        <v>2963</v>
      </c>
      <c r="F54" s="69" t="n">
        <f aca="false">SUM(F55:F56)</f>
        <v>2963</v>
      </c>
      <c r="G54" s="69" t="n">
        <f aca="false">SUM(G55:G56)</f>
        <v>2632</v>
      </c>
      <c r="H54" s="69" t="n">
        <f aca="false">SUM(H55:H56)</f>
        <v>2662</v>
      </c>
      <c r="I54" s="69" t="n">
        <f aca="false">SUM(I55:I56)</f>
        <v>2662</v>
      </c>
      <c r="J54" s="69" t="n">
        <f aca="false">SUM(J55:J56)</f>
        <v>2677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5"/>
      <c r="C55" s="70" t="s">
        <v>103</v>
      </c>
      <c r="D55" s="55"/>
      <c r="E55" s="49" t="n">
        <f aca="false">P_Total!E74</f>
        <v>1136</v>
      </c>
      <c r="F55" s="49" t="n">
        <f aca="false">P_Total!F74</f>
        <v>1136</v>
      </c>
      <c r="G55" s="49" t="n">
        <f aca="false">P_Total!G74</f>
        <v>1010</v>
      </c>
      <c r="H55" s="49" t="n">
        <f aca="false">P_Total!H74</f>
        <v>1032</v>
      </c>
      <c r="I55" s="49" t="n">
        <f aca="false">P_Total!I74</f>
        <v>996</v>
      </c>
      <c r="J55" s="49" t="n">
        <f aca="false">P_Total!J74</f>
        <v>1012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5"/>
      <c r="C56" s="70" t="s">
        <v>104</v>
      </c>
      <c r="D56" s="55"/>
      <c r="E56" s="49" t="n">
        <f aca="false">P_Total!E75</f>
        <v>1827</v>
      </c>
      <c r="F56" s="49" t="n">
        <f aca="false">P_Total!F75</f>
        <v>1827</v>
      </c>
      <c r="G56" s="49" t="n">
        <f aca="false">P_Total!G75</f>
        <v>1622</v>
      </c>
      <c r="H56" s="49" t="n">
        <f aca="false">P_Total!H75</f>
        <v>1630</v>
      </c>
      <c r="I56" s="49" t="n">
        <f aca="false">P_Total!I75</f>
        <v>1666</v>
      </c>
      <c r="J56" s="49" t="n">
        <f aca="false">P_Total!J75</f>
        <v>1665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5"/>
      <c r="C57" s="66" t="s">
        <v>105</v>
      </c>
      <c r="D57" s="55"/>
      <c r="E57" s="69" t="n">
        <f aca="false">SUM(E58:E59)</f>
        <v>2963</v>
      </c>
      <c r="F57" s="69" t="n">
        <f aca="false">SUM(F58:F59)</f>
        <v>2943</v>
      </c>
      <c r="G57" s="69" t="n">
        <f aca="false">SUM(G58:G59)</f>
        <v>2656</v>
      </c>
      <c r="H57" s="69" t="n">
        <f aca="false">SUM(H58:H59)</f>
        <v>2666</v>
      </c>
      <c r="I57" s="69" t="n">
        <f aca="false">SUM(I58:I59)</f>
        <v>2647</v>
      </c>
      <c r="J57" s="69" t="n">
        <f aca="false">SUM(J58:J59)</f>
        <v>2659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5"/>
      <c r="C58" s="70" t="s">
        <v>106</v>
      </c>
      <c r="D58" s="55"/>
      <c r="E58" s="49" t="n">
        <f aca="false">P_Total!E77</f>
        <v>1136</v>
      </c>
      <c r="F58" s="49" t="n">
        <f aca="false">P_Total!F77</f>
        <v>1136</v>
      </c>
      <c r="G58" s="49" t="n">
        <f aca="false">P_Total!G77</f>
        <v>1031</v>
      </c>
      <c r="H58" s="49" t="n">
        <f aca="false">P_Total!H77</f>
        <v>1033</v>
      </c>
      <c r="I58" s="49" t="n">
        <f aca="false">P_Total!I77</f>
        <v>998</v>
      </c>
      <c r="J58" s="49" t="n">
        <f aca="false">P_Total!J77</f>
        <v>1011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5"/>
      <c r="C59" s="70" t="s">
        <v>107</v>
      </c>
      <c r="D59" s="55"/>
      <c r="E59" s="49" t="n">
        <f aca="false">P_Total!E78</f>
        <v>1827</v>
      </c>
      <c r="F59" s="49" t="n">
        <f aca="false">P_Total!F78</f>
        <v>1807</v>
      </c>
      <c r="G59" s="49" t="n">
        <f aca="false">P_Total!G78</f>
        <v>1625</v>
      </c>
      <c r="H59" s="49" t="n">
        <f aca="false">P_Total!H78</f>
        <v>1633</v>
      </c>
      <c r="I59" s="49" t="n">
        <f aca="false">P_Total!I78</f>
        <v>1649</v>
      </c>
      <c r="J59" s="49" t="n">
        <f aca="false">P_Total!J78</f>
        <v>1648</v>
      </c>
    </row>
    <row r="60" s="43" customFormat="true" ht="25.5" hidden="true" customHeight="false" outlineLevel="0" collapsed="false">
      <c r="A60" s="44" t="n">
        <f aca="false">IF(MAX(E60:J60)=0,IF(MIN(E60:J60)=0,3,2),2)</f>
        <v>3</v>
      </c>
      <c r="B60" s="65"/>
      <c r="C60" s="66" t="s">
        <v>108</v>
      </c>
      <c r="D60" s="55"/>
      <c r="E60" s="49" t="n">
        <f aca="false">P_Total!E79</f>
        <v>0</v>
      </c>
      <c r="F60" s="49" t="n">
        <f aca="false">P_Total!F79</f>
        <v>0</v>
      </c>
      <c r="G60" s="49" t="n">
        <f aca="false">P_Total!G79</f>
        <v>0</v>
      </c>
      <c r="H60" s="49" t="n">
        <f aca="false">P_Total!H79</f>
        <v>0</v>
      </c>
      <c r="I60" s="49" t="n">
        <f aca="false">P_Total!I79</f>
        <v>0</v>
      </c>
      <c r="J60" s="49" t="n">
        <f aca="false">P_Total!J79</f>
        <v>0</v>
      </c>
    </row>
    <row r="61" s="43" customFormat="true" ht="25.5" hidden="true" customHeight="false" outlineLevel="0" collapsed="false">
      <c r="A61" s="44" t="n">
        <f aca="false">IF(MAX(E61:J61)=0,IF(MIN(E61:J61)=0,3,2),2)</f>
        <v>3</v>
      </c>
      <c r="B61" s="65"/>
      <c r="C61" s="66" t="s">
        <v>109</v>
      </c>
      <c r="D61" s="55"/>
      <c r="E61" s="49" t="n">
        <f aca="false">P_Total!E80</f>
        <v>0</v>
      </c>
      <c r="F61" s="49" t="n">
        <f aca="false">P_Total!F80</f>
        <v>0</v>
      </c>
      <c r="G61" s="49" t="n">
        <f aca="false">P_Total!G80</f>
        <v>0</v>
      </c>
      <c r="H61" s="49" t="n">
        <f aca="false">P_Total!H80</f>
        <v>0</v>
      </c>
      <c r="I61" s="49" t="n">
        <f aca="false">P_Total!I80</f>
        <v>0</v>
      </c>
      <c r="J61" s="49" t="n">
        <f aca="false">P_Total!J80</f>
        <v>0</v>
      </c>
    </row>
    <row r="62" customFormat="false" ht="25.5" hidden="true" customHeight="false" outlineLevel="0" collapsed="false">
      <c r="A62" s="44" t="n">
        <f aca="false">IF(MAX(E62:J62)=0,IF(MIN(E62:J62)=0,3,2),2)</f>
        <v>3</v>
      </c>
      <c r="B62" s="65"/>
      <c r="C62" s="66" t="s">
        <v>168</v>
      </c>
      <c r="D62" s="55"/>
      <c r="E62" s="49" t="n">
        <f aca="false">P_Total!E81</f>
        <v>0</v>
      </c>
      <c r="F62" s="49" t="n">
        <f aca="false">P_Total!F81</f>
        <v>0</v>
      </c>
      <c r="G62" s="49" t="n">
        <f aca="false">P_Total!G81</f>
        <v>0</v>
      </c>
      <c r="H62" s="49" t="n">
        <f aca="false">P_Total!H81</f>
        <v>0</v>
      </c>
      <c r="I62" s="49" t="n">
        <f aca="false">P_Total!I81</f>
        <v>0</v>
      </c>
      <c r="J62" s="49" t="n">
        <f aca="false">P_Total!J81</f>
        <v>0</v>
      </c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65"/>
      <c r="C63" s="66" t="s">
        <v>169</v>
      </c>
      <c r="D63" s="55"/>
      <c r="E63" s="49" t="n">
        <f aca="false">P_Total!E82</f>
        <v>0</v>
      </c>
      <c r="F63" s="49" t="n">
        <f aca="false">P_Total!F82</f>
        <v>0</v>
      </c>
      <c r="G63" s="49" t="n">
        <f aca="false">P_Total!G82</f>
        <v>0</v>
      </c>
      <c r="H63" s="49" t="n">
        <f aca="false">P_Total!H82</f>
        <v>0</v>
      </c>
      <c r="I63" s="49" t="n">
        <f aca="false">P_Total!I82</f>
        <v>0</v>
      </c>
      <c r="J63" s="49" t="n">
        <f aca="false">P_Total!J82</f>
        <v>0</v>
      </c>
    </row>
    <row r="64" customFormat="false" ht="13.5" hidden="false" customHeight="false" outlineLevel="0" collapsed="false">
      <c r="A64" s="1" t="n">
        <v>1</v>
      </c>
      <c r="B64" s="107"/>
      <c r="C64" s="107"/>
      <c r="D64" s="108"/>
      <c r="E64" s="109"/>
      <c r="F64" s="109"/>
      <c r="G64" s="109"/>
      <c r="H64" s="109"/>
      <c r="I64" s="109"/>
      <c r="J64" s="109"/>
    </row>
  </sheetData>
  <sheetProtection sheet="true" password="f284" objects="true" scenarios="true"/>
  <autoFilter ref="A1:A6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.41"/>
    <col collapsed="false" customWidth="true" hidden="false" outlineLevel="0" max="2" min="2" style="110" width="18.41"/>
    <col collapsed="false" customWidth="true" hidden="false" outlineLevel="0" max="3" min="3" style="110" width="63.7"/>
    <col collapsed="false" customWidth="false" hidden="false" outlineLevel="0" max="257" min="4" style="111" width="9.14"/>
  </cols>
  <sheetData>
    <row r="1" customFormat="false" ht="12.75" hidden="false" customHeight="true" outlineLevel="0" collapsed="false">
      <c r="B1" s="112" t="s">
        <v>170</v>
      </c>
      <c r="C1" s="112"/>
    </row>
    <row r="2" customFormat="false" ht="69" hidden="false" customHeight="true" outlineLevel="0" collapsed="false">
      <c r="B2" s="113" t="s">
        <v>171</v>
      </c>
      <c r="C2" s="113"/>
    </row>
    <row r="3" customFormat="false" ht="15.75" hidden="false" customHeight="false" outlineLevel="0" collapsed="false">
      <c r="B3" s="113"/>
      <c r="C3" s="113"/>
    </row>
    <row r="4" s="110" customFormat="true" ht="15.75" hidden="false" customHeight="false" outlineLevel="0" collapsed="false">
      <c r="B4" s="114" t="s">
        <v>172</v>
      </c>
      <c r="C4" s="114" t="s">
        <v>173</v>
      </c>
    </row>
    <row r="5" s="110" customFormat="true" ht="15.75" hidden="false" customHeight="false" outlineLevel="0" collapsed="false">
      <c r="B5" s="115" t="s">
        <v>174</v>
      </c>
      <c r="C5" s="116"/>
    </row>
    <row r="6" s="110" customFormat="true" ht="15.75" hidden="false" customHeight="false" outlineLevel="0" collapsed="false">
      <c r="B6" s="117" t="s">
        <v>175</v>
      </c>
      <c r="C6" s="118" t="s">
        <v>176</v>
      </c>
    </row>
    <row r="7" s="110" customFormat="true" ht="31.5" hidden="false" customHeight="false" outlineLevel="0" collapsed="false">
      <c r="B7" s="119" t="s">
        <v>177</v>
      </c>
      <c r="C7" s="120" t="s">
        <v>178</v>
      </c>
    </row>
    <row r="8" s="110" customFormat="true" ht="31.5" hidden="false" customHeight="false" outlineLevel="0" collapsed="false">
      <c r="B8" s="115" t="s">
        <v>179</v>
      </c>
      <c r="C8" s="116" t="s">
        <v>180</v>
      </c>
    </row>
    <row r="9" s="110" customFormat="true" ht="31.5" hidden="false" customHeight="false" outlineLevel="0" collapsed="false">
      <c r="B9" s="115" t="s">
        <v>181</v>
      </c>
      <c r="C9" s="116" t="s">
        <v>182</v>
      </c>
    </row>
    <row r="10" s="110" customFormat="true" ht="31.5" hidden="false" customHeight="false" outlineLevel="0" collapsed="false">
      <c r="B10" s="119" t="s">
        <v>183</v>
      </c>
      <c r="C10" s="120" t="s">
        <v>184</v>
      </c>
    </row>
    <row r="11" s="110" customFormat="true" ht="31.5" hidden="false" customHeight="false" outlineLevel="0" collapsed="false">
      <c r="B11" s="115" t="s">
        <v>185</v>
      </c>
      <c r="C11" s="116" t="s">
        <v>186</v>
      </c>
    </row>
    <row r="12" s="110" customFormat="true" ht="31.5" hidden="false" customHeight="false" outlineLevel="0" collapsed="false">
      <c r="B12" s="119" t="s">
        <v>187</v>
      </c>
      <c r="C12" s="120" t="s">
        <v>188</v>
      </c>
    </row>
    <row r="13" s="110" customFormat="true" ht="31.5" hidden="false" customHeight="false" outlineLevel="0" collapsed="false">
      <c r="B13" s="115" t="s">
        <v>189</v>
      </c>
      <c r="C13" s="116" t="s">
        <v>190</v>
      </c>
    </row>
    <row r="14" s="110" customFormat="true" ht="15.75" hidden="false" customHeight="false" outlineLevel="0" collapsed="false">
      <c r="B14" s="119" t="s">
        <v>191</v>
      </c>
      <c r="C14" s="120" t="s">
        <v>192</v>
      </c>
    </row>
    <row r="15" s="110" customFormat="true" ht="15.75" hidden="false" customHeight="false" outlineLevel="0" collapsed="false">
      <c r="B15" s="115" t="s">
        <v>193</v>
      </c>
      <c r="C15" s="116" t="s">
        <v>194</v>
      </c>
    </row>
    <row r="16" s="110" customFormat="true" ht="15.75" hidden="false" customHeight="false" outlineLevel="0" collapsed="false">
      <c r="B16" s="119" t="s">
        <v>195</v>
      </c>
      <c r="C16" s="120" t="s">
        <v>196</v>
      </c>
    </row>
    <row r="17" s="110" customFormat="true" ht="15.75" hidden="false" customHeight="false" outlineLevel="0" collapsed="false">
      <c r="B17" s="115" t="s">
        <v>197</v>
      </c>
      <c r="C17" s="116" t="s">
        <v>198</v>
      </c>
    </row>
    <row r="18" s="110" customFormat="true" ht="15.75" hidden="false" customHeight="false" outlineLevel="0" collapsed="false">
      <c r="B18" s="119" t="s">
        <v>199</v>
      </c>
      <c r="C18" s="120" t="s">
        <v>200</v>
      </c>
    </row>
    <row r="19" s="110" customFormat="true" ht="15.75" hidden="false" customHeight="false" outlineLevel="0" collapsed="false">
      <c r="B19" s="119" t="s">
        <v>201</v>
      </c>
      <c r="C19" s="120" t="s">
        <v>202</v>
      </c>
    </row>
    <row r="20" s="110" customFormat="true" ht="15.75" hidden="false" customHeight="false" outlineLevel="0" collapsed="false">
      <c r="B20" s="115" t="s">
        <v>203</v>
      </c>
      <c r="C20" s="116" t="s">
        <v>204</v>
      </c>
    </row>
    <row r="21" s="110" customFormat="true" ht="15.75" hidden="false" customHeight="false" outlineLevel="0" collapsed="false">
      <c r="B21" s="115" t="s">
        <v>205</v>
      </c>
      <c r="C21" s="116" t="s">
        <v>206</v>
      </c>
    </row>
    <row r="22" s="110" customFormat="true" ht="15.75" hidden="false" customHeight="false" outlineLevel="0" collapsed="false">
      <c r="B22" s="115" t="s">
        <v>174</v>
      </c>
      <c r="C22" s="116"/>
    </row>
    <row r="23" s="110" customFormat="true" ht="15.75" hidden="false" customHeight="false" outlineLevel="0" collapsed="false">
      <c r="B23" s="117" t="s">
        <v>207</v>
      </c>
      <c r="C23" s="118" t="s">
        <v>208</v>
      </c>
    </row>
    <row r="24" s="110" customFormat="true" ht="31.5" hidden="false" customHeight="false" outlineLevel="0" collapsed="false">
      <c r="B24" s="119" t="s">
        <v>209</v>
      </c>
      <c r="C24" s="120" t="s">
        <v>210</v>
      </c>
    </row>
    <row r="25" s="110" customFormat="true" ht="15.75" hidden="false" customHeight="false" outlineLevel="0" collapsed="false">
      <c r="B25" s="115" t="s">
        <v>211</v>
      </c>
      <c r="C25" s="116" t="s">
        <v>212</v>
      </c>
    </row>
    <row r="26" s="110" customFormat="true" ht="31.5" hidden="false" customHeight="false" outlineLevel="0" collapsed="false">
      <c r="B26" s="115" t="s">
        <v>213</v>
      </c>
      <c r="C26" s="116" t="s">
        <v>214</v>
      </c>
    </row>
    <row r="27" s="110" customFormat="true" ht="31.5" hidden="false" customHeight="false" outlineLevel="0" collapsed="false">
      <c r="B27" s="119" t="s">
        <v>215</v>
      </c>
      <c r="C27" s="120" t="s">
        <v>216</v>
      </c>
    </row>
    <row r="28" s="110" customFormat="true" ht="31.5" hidden="false" customHeight="false" outlineLevel="0" collapsed="false">
      <c r="B28" s="115" t="s">
        <v>217</v>
      </c>
      <c r="C28" s="116" t="s">
        <v>218</v>
      </c>
    </row>
    <row r="29" s="110" customFormat="true" ht="47.25" hidden="false" customHeight="false" outlineLevel="0" collapsed="false">
      <c r="B29" s="119" t="s">
        <v>219</v>
      </c>
      <c r="C29" s="120" t="s">
        <v>220</v>
      </c>
    </row>
    <row r="30" s="110" customFormat="true" ht="31.5" hidden="false" customHeight="false" outlineLevel="0" collapsed="false">
      <c r="B30" s="115" t="s">
        <v>221</v>
      </c>
      <c r="C30" s="116" t="s">
        <v>222</v>
      </c>
    </row>
    <row r="31" s="110" customFormat="true" ht="31.5" hidden="false" customHeight="false" outlineLevel="0" collapsed="false">
      <c r="B31" s="115" t="s">
        <v>223</v>
      </c>
      <c r="C31" s="116" t="s">
        <v>224</v>
      </c>
    </row>
    <row r="32" s="110" customFormat="true" ht="31.5" hidden="false" customHeight="false" outlineLevel="0" collapsed="false">
      <c r="B32" s="115" t="s">
        <v>225</v>
      </c>
      <c r="C32" s="116" t="s">
        <v>226</v>
      </c>
    </row>
    <row r="33" s="110" customFormat="true" ht="15.75" hidden="false" customHeight="false" outlineLevel="0" collapsed="false">
      <c r="B33" s="119" t="s">
        <v>227</v>
      </c>
      <c r="C33" s="120" t="s">
        <v>228</v>
      </c>
    </row>
    <row r="34" s="110" customFormat="true" ht="15.75" hidden="false" customHeight="false" outlineLevel="0" collapsed="false">
      <c r="B34" s="115" t="s">
        <v>229</v>
      </c>
      <c r="C34" s="116" t="s">
        <v>230</v>
      </c>
    </row>
    <row r="35" s="110" customFormat="true" ht="15.75" hidden="false" customHeight="false" outlineLevel="0" collapsed="false">
      <c r="B35" s="119" t="s">
        <v>231</v>
      </c>
      <c r="C35" s="120" t="s">
        <v>202</v>
      </c>
    </row>
    <row r="36" s="110" customFormat="true" ht="31.5" hidden="false" customHeight="false" outlineLevel="0" collapsed="false">
      <c r="B36" s="115" t="s">
        <v>232</v>
      </c>
      <c r="C36" s="116" t="s">
        <v>233</v>
      </c>
    </row>
    <row r="37" s="110" customFormat="true" ht="15.75" hidden="false" customHeight="false" outlineLevel="0" collapsed="false">
      <c r="B37" s="119" t="s">
        <v>234</v>
      </c>
      <c r="C37" s="120" t="s">
        <v>200</v>
      </c>
    </row>
    <row r="38" s="110" customFormat="true" ht="15.75" hidden="false" customHeight="false" outlineLevel="0" collapsed="false">
      <c r="B38" s="115" t="s">
        <v>174</v>
      </c>
      <c r="C38" s="116"/>
    </row>
    <row r="39" s="110" customFormat="true" ht="15.75" hidden="false" customHeight="false" outlineLevel="0" collapsed="false">
      <c r="B39" s="117" t="s">
        <v>235</v>
      </c>
      <c r="C39" s="118" t="s">
        <v>236</v>
      </c>
    </row>
    <row r="40" s="110" customFormat="true" ht="31.5" hidden="false" customHeight="false" outlineLevel="0" collapsed="false">
      <c r="B40" s="119" t="s">
        <v>237</v>
      </c>
      <c r="C40" s="120" t="s">
        <v>238</v>
      </c>
    </row>
    <row r="41" s="110" customFormat="true" ht="31.5" hidden="false" customHeight="false" outlineLevel="0" collapsed="false">
      <c r="B41" s="115" t="s">
        <v>239</v>
      </c>
      <c r="C41" s="116" t="s">
        <v>240</v>
      </c>
    </row>
    <row r="42" s="110" customFormat="true" ht="47.25" hidden="false" customHeight="false" outlineLevel="0" collapsed="false">
      <c r="B42" s="115" t="s">
        <v>241</v>
      </c>
      <c r="C42" s="116" t="s">
        <v>242</v>
      </c>
    </row>
    <row r="43" s="110" customFormat="true" ht="15.75" hidden="false" customHeight="false" outlineLevel="0" collapsed="false">
      <c r="B43" s="119" t="s">
        <v>243</v>
      </c>
      <c r="C43" s="120" t="s">
        <v>244</v>
      </c>
    </row>
    <row r="44" s="110" customFormat="true" ht="15.75" hidden="false" customHeight="false" outlineLevel="0" collapsed="false">
      <c r="B44" s="115" t="s">
        <v>245</v>
      </c>
      <c r="C44" s="116" t="s">
        <v>246</v>
      </c>
    </row>
    <row r="45" s="110" customFormat="true" ht="15.75" hidden="false" customHeight="false" outlineLevel="0" collapsed="false">
      <c r="B45" s="115" t="s">
        <v>247</v>
      </c>
      <c r="C45" s="116" t="s">
        <v>248</v>
      </c>
    </row>
    <row r="46" s="110" customFormat="true" ht="31.5" hidden="false" customHeight="false" outlineLevel="0" collapsed="false">
      <c r="B46" s="119" t="s">
        <v>249</v>
      </c>
      <c r="C46" s="120" t="s">
        <v>250</v>
      </c>
    </row>
    <row r="47" s="110" customFormat="true" ht="31.5" hidden="false" customHeight="false" outlineLevel="0" collapsed="false">
      <c r="B47" s="115" t="s">
        <v>251</v>
      </c>
      <c r="C47" s="116" t="s">
        <v>252</v>
      </c>
    </row>
    <row r="48" s="110" customFormat="true" ht="15.75" hidden="false" customHeight="false" outlineLevel="0" collapsed="false">
      <c r="B48" s="115" t="s">
        <v>253</v>
      </c>
      <c r="C48" s="116" t="s">
        <v>254</v>
      </c>
    </row>
    <row r="49" s="110" customFormat="true" ht="15.75" hidden="false" customHeight="false" outlineLevel="0" collapsed="false">
      <c r="B49" s="115" t="s">
        <v>255</v>
      </c>
      <c r="C49" s="116" t="s">
        <v>256</v>
      </c>
    </row>
    <row r="50" s="110" customFormat="true" ht="15.75" hidden="false" customHeight="false" outlineLevel="0" collapsed="false">
      <c r="B50" s="115" t="s">
        <v>257</v>
      </c>
      <c r="C50" s="116" t="s">
        <v>258</v>
      </c>
    </row>
    <row r="51" s="110" customFormat="true" ht="31.5" hidden="false" customHeight="false" outlineLevel="0" collapsed="false">
      <c r="B51" s="115" t="s">
        <v>259</v>
      </c>
      <c r="C51" s="116" t="s">
        <v>260</v>
      </c>
    </row>
    <row r="52" s="110" customFormat="true" ht="31.5" hidden="false" customHeight="false" outlineLevel="0" collapsed="false">
      <c r="B52" s="115" t="s">
        <v>261</v>
      </c>
      <c r="C52" s="116" t="s">
        <v>262</v>
      </c>
    </row>
    <row r="53" s="110" customFormat="true" ht="31.5" hidden="false" customHeight="false" outlineLevel="0" collapsed="false">
      <c r="B53" s="115" t="s">
        <v>263</v>
      </c>
      <c r="C53" s="116" t="s">
        <v>264</v>
      </c>
    </row>
    <row r="54" s="110" customFormat="true" ht="15.75" hidden="false" customHeight="false" outlineLevel="0" collapsed="false">
      <c r="B54" s="115" t="s">
        <v>174</v>
      </c>
      <c r="C54" s="116"/>
    </row>
    <row r="55" s="110" customFormat="true" ht="15.75" hidden="false" customHeight="false" outlineLevel="0" collapsed="false">
      <c r="B55" s="117" t="s">
        <v>265</v>
      </c>
      <c r="C55" s="118" t="s">
        <v>266</v>
      </c>
    </row>
    <row r="56" s="110" customFormat="true" ht="15.75" hidden="false" customHeight="false" outlineLevel="0" collapsed="false">
      <c r="B56" s="119" t="s">
        <v>267</v>
      </c>
      <c r="C56" s="120" t="s">
        <v>268</v>
      </c>
    </row>
    <row r="57" s="110" customFormat="true" ht="31.5" hidden="false" customHeight="false" outlineLevel="0" collapsed="false">
      <c r="B57" s="115" t="s">
        <v>269</v>
      </c>
      <c r="C57" s="116" t="s">
        <v>270</v>
      </c>
    </row>
    <row r="58" s="110" customFormat="true" ht="31.5" hidden="false" customHeight="false" outlineLevel="0" collapsed="false">
      <c r="B58" s="115" t="s">
        <v>271</v>
      </c>
      <c r="C58" s="116" t="s">
        <v>272</v>
      </c>
    </row>
    <row r="59" s="110" customFormat="true" ht="15.75" hidden="false" customHeight="false" outlineLevel="0" collapsed="false">
      <c r="B59" s="115" t="s">
        <v>273</v>
      </c>
      <c r="C59" s="116" t="s">
        <v>274</v>
      </c>
    </row>
    <row r="60" s="110" customFormat="true" ht="15.75" hidden="false" customHeight="false" outlineLevel="0" collapsed="false">
      <c r="B60" s="115" t="s">
        <v>275</v>
      </c>
      <c r="C60" s="116" t="s">
        <v>276</v>
      </c>
    </row>
    <row r="61" s="110" customFormat="true" ht="31.5" hidden="false" customHeight="false" outlineLevel="0" collapsed="false">
      <c r="B61" s="115" t="s">
        <v>277</v>
      </c>
      <c r="C61" s="116" t="s">
        <v>278</v>
      </c>
    </row>
    <row r="62" s="110" customFormat="true" ht="15.75" hidden="false" customHeight="false" outlineLevel="0" collapsed="false">
      <c r="B62" s="115" t="s">
        <v>279</v>
      </c>
      <c r="C62" s="116" t="s">
        <v>280</v>
      </c>
    </row>
    <row r="63" s="110" customFormat="true" ht="15.75" hidden="false" customHeight="false" outlineLevel="0" collapsed="false">
      <c r="B63" s="115" t="s">
        <v>281</v>
      </c>
      <c r="C63" s="116" t="s">
        <v>282</v>
      </c>
    </row>
    <row r="64" s="110" customFormat="true" ht="31.5" hidden="false" customHeight="false" outlineLevel="0" collapsed="false">
      <c r="B64" s="115" t="s">
        <v>283</v>
      </c>
      <c r="C64" s="116" t="s">
        <v>284</v>
      </c>
    </row>
    <row r="65" s="110" customFormat="true" ht="15.75" hidden="false" customHeight="false" outlineLevel="0" collapsed="false">
      <c r="B65" s="115" t="s">
        <v>285</v>
      </c>
      <c r="C65" s="116" t="s">
        <v>286</v>
      </c>
    </row>
    <row r="66" s="110" customFormat="true" ht="31.5" hidden="false" customHeight="false" outlineLevel="0" collapsed="false">
      <c r="B66" s="119" t="s">
        <v>287</v>
      </c>
      <c r="C66" s="120" t="s">
        <v>288</v>
      </c>
    </row>
    <row r="67" s="110" customFormat="true" ht="31.5" hidden="false" customHeight="false" outlineLevel="0" collapsed="false">
      <c r="B67" s="115" t="s">
        <v>289</v>
      </c>
      <c r="C67" s="116" t="s">
        <v>290</v>
      </c>
    </row>
    <row r="68" s="110" customFormat="true" ht="15.75" hidden="false" customHeight="false" outlineLevel="0" collapsed="false">
      <c r="B68" s="115" t="s">
        <v>291</v>
      </c>
      <c r="C68" s="116" t="s">
        <v>292</v>
      </c>
    </row>
    <row r="69" s="110" customFormat="true" ht="15.75" hidden="false" customHeight="false" outlineLevel="0" collapsed="false">
      <c r="B69" s="115" t="s">
        <v>174</v>
      </c>
      <c r="C69" s="116"/>
    </row>
    <row r="70" s="110" customFormat="true" ht="15.75" hidden="false" customHeight="false" outlineLevel="0" collapsed="false">
      <c r="B70" s="117" t="s">
        <v>293</v>
      </c>
      <c r="C70" s="118" t="s">
        <v>294</v>
      </c>
    </row>
    <row r="71" s="110" customFormat="true" ht="31.5" hidden="false" customHeight="false" outlineLevel="0" collapsed="false">
      <c r="B71" s="119" t="s">
        <v>295</v>
      </c>
      <c r="C71" s="120" t="s">
        <v>296</v>
      </c>
    </row>
    <row r="72" s="110" customFormat="true" ht="31.5" hidden="false" customHeight="false" outlineLevel="0" collapsed="false">
      <c r="B72" s="115" t="s">
        <v>297</v>
      </c>
      <c r="C72" s="116" t="s">
        <v>298</v>
      </c>
    </row>
    <row r="73" s="110" customFormat="true" ht="31.5" hidden="false" customHeight="false" outlineLevel="0" collapsed="false">
      <c r="B73" s="119" t="s">
        <v>299</v>
      </c>
      <c r="C73" s="120" t="s">
        <v>300</v>
      </c>
    </row>
    <row r="74" s="110" customFormat="true" ht="47.25" hidden="false" customHeight="false" outlineLevel="0" collapsed="false">
      <c r="B74" s="115" t="s">
        <v>301</v>
      </c>
      <c r="C74" s="116" t="s">
        <v>302</v>
      </c>
    </row>
    <row r="75" s="110" customFormat="true" ht="31.5" hidden="false" customHeight="false" outlineLevel="0" collapsed="false">
      <c r="B75" s="119" t="s">
        <v>303</v>
      </c>
      <c r="C75" s="120" t="s">
        <v>304</v>
      </c>
    </row>
    <row r="76" s="110" customFormat="true" ht="31.5" hidden="false" customHeight="false" outlineLevel="0" collapsed="false">
      <c r="B76" s="115" t="s">
        <v>305</v>
      </c>
      <c r="C76" s="116" t="s">
        <v>306</v>
      </c>
    </row>
    <row r="77" s="110" customFormat="true" ht="31.5" hidden="false" customHeight="false" outlineLevel="0" collapsed="false">
      <c r="B77" s="119" t="s">
        <v>307</v>
      </c>
      <c r="C77" s="120" t="s">
        <v>308</v>
      </c>
    </row>
    <row r="78" s="110" customFormat="true" ht="31.5" hidden="false" customHeight="false" outlineLevel="0" collapsed="false">
      <c r="B78" s="115" t="s">
        <v>309</v>
      </c>
      <c r="C78" s="116" t="s">
        <v>310</v>
      </c>
    </row>
    <row r="79" s="110" customFormat="true" ht="15.75" hidden="false" customHeight="false" outlineLevel="0" collapsed="false">
      <c r="B79" s="115" t="s">
        <v>311</v>
      </c>
      <c r="C79" s="116" t="s">
        <v>312</v>
      </c>
    </row>
    <row r="80" s="110" customFormat="true" ht="31.5" hidden="false" customHeight="false" outlineLevel="0" collapsed="false">
      <c r="B80" s="115" t="s">
        <v>313</v>
      </c>
      <c r="C80" s="116" t="s">
        <v>314</v>
      </c>
    </row>
    <row r="81" s="110" customFormat="true" ht="15.75" hidden="false" customHeight="false" outlineLevel="0" collapsed="false">
      <c r="B81" s="115" t="s">
        <v>174</v>
      </c>
      <c r="C81" s="116"/>
    </row>
    <row r="82" s="110" customFormat="true" ht="15.75" hidden="false" customHeight="false" outlineLevel="0" collapsed="false">
      <c r="B82" s="117" t="s">
        <v>315</v>
      </c>
      <c r="C82" s="118" t="s">
        <v>316</v>
      </c>
    </row>
    <row r="83" s="110" customFormat="true" ht="15.75" hidden="false" customHeight="false" outlineLevel="0" collapsed="false">
      <c r="B83" s="119" t="s">
        <v>317</v>
      </c>
      <c r="C83" s="120" t="s">
        <v>318</v>
      </c>
    </row>
    <row r="84" s="110" customFormat="true" ht="31.5" hidden="false" customHeight="false" outlineLevel="0" collapsed="false">
      <c r="B84" s="115" t="s">
        <v>319</v>
      </c>
      <c r="C84" s="116" t="s">
        <v>320</v>
      </c>
    </row>
    <row r="85" s="110" customFormat="true" ht="15.75" hidden="false" customHeight="false" outlineLevel="0" collapsed="false">
      <c r="B85" s="115" t="s">
        <v>321</v>
      </c>
      <c r="C85" s="116" t="s">
        <v>322</v>
      </c>
    </row>
    <row r="86" s="110" customFormat="true" ht="15.75" hidden="false" customHeight="false" outlineLevel="0" collapsed="false">
      <c r="B86" s="115" t="s">
        <v>323</v>
      </c>
      <c r="C86" s="116" t="s">
        <v>324</v>
      </c>
    </row>
    <row r="87" s="110" customFormat="true" ht="15.75" hidden="false" customHeight="false" outlineLevel="0" collapsed="false">
      <c r="B87" s="115" t="s">
        <v>325</v>
      </c>
      <c r="C87" s="116" t="s">
        <v>326</v>
      </c>
    </row>
    <row r="88" s="110" customFormat="true" ht="15.75" hidden="false" customHeight="false" outlineLevel="0" collapsed="false">
      <c r="B88" s="119" t="s">
        <v>327</v>
      </c>
      <c r="C88" s="120" t="s">
        <v>328</v>
      </c>
    </row>
    <row r="89" s="110" customFormat="true" ht="31.5" hidden="false" customHeight="false" outlineLevel="0" collapsed="false">
      <c r="B89" s="115" t="s">
        <v>329</v>
      </c>
      <c r="C89" s="116" t="s">
        <v>330</v>
      </c>
    </row>
    <row r="90" s="110" customFormat="true" ht="15.75" hidden="false" customHeight="false" outlineLevel="0" collapsed="false">
      <c r="B90" s="115" t="s">
        <v>331</v>
      </c>
      <c r="C90" s="116" t="s">
        <v>332</v>
      </c>
    </row>
    <row r="91" s="110" customFormat="true" ht="15.75" hidden="false" customHeight="false" outlineLevel="0" collapsed="false">
      <c r="B91" s="119" t="s">
        <v>333</v>
      </c>
      <c r="C91" s="120" t="s">
        <v>200</v>
      </c>
    </row>
    <row r="92" s="110" customFormat="true" ht="15.75" hidden="false" customHeight="false" outlineLevel="0" collapsed="false">
      <c r="B92" s="119" t="s">
        <v>334</v>
      </c>
      <c r="C92" s="120" t="s">
        <v>202</v>
      </c>
    </row>
    <row r="93" s="110" customFormat="true" ht="31.5" hidden="false" customHeight="false" outlineLevel="0" collapsed="false">
      <c r="B93" s="115" t="s">
        <v>335</v>
      </c>
      <c r="C93" s="116" t="s">
        <v>336</v>
      </c>
    </row>
    <row r="94" s="110" customFormat="true" ht="15.75" hidden="false" customHeight="false" outlineLevel="0" collapsed="false">
      <c r="B94" s="115" t="s">
        <v>174</v>
      </c>
      <c r="C94" s="116"/>
    </row>
    <row r="95" s="110" customFormat="true" ht="31.5" hidden="false" customHeight="false" outlineLevel="0" collapsed="false">
      <c r="B95" s="117" t="s">
        <v>337</v>
      </c>
      <c r="C95" s="118" t="s">
        <v>338</v>
      </c>
    </row>
    <row r="96" s="110" customFormat="true" ht="15.75" hidden="false" customHeight="false" outlineLevel="0" collapsed="false">
      <c r="B96" s="119" t="s">
        <v>339</v>
      </c>
      <c r="C96" s="120" t="s">
        <v>340</v>
      </c>
    </row>
    <row r="97" s="110" customFormat="true" ht="47.25" hidden="false" customHeight="false" outlineLevel="0" collapsed="false">
      <c r="B97" s="115" t="s">
        <v>341</v>
      </c>
      <c r="C97" s="116" t="s">
        <v>342</v>
      </c>
    </row>
    <row r="98" s="110" customFormat="true" ht="15.75" hidden="false" customHeight="false" outlineLevel="0" collapsed="false">
      <c r="B98" s="119" t="s">
        <v>343</v>
      </c>
      <c r="C98" s="120" t="s">
        <v>344</v>
      </c>
    </row>
    <row r="99" s="110" customFormat="true" ht="31.5" hidden="false" customHeight="false" outlineLevel="0" collapsed="false">
      <c r="B99" s="115" t="s">
        <v>345</v>
      </c>
      <c r="C99" s="116" t="s">
        <v>346</v>
      </c>
    </row>
    <row r="100" s="110" customFormat="true" ht="31.5" hidden="false" customHeight="false" outlineLevel="0" collapsed="false">
      <c r="B100" s="115" t="s">
        <v>347</v>
      </c>
      <c r="C100" s="116" t="s">
        <v>348</v>
      </c>
    </row>
    <row r="101" s="110" customFormat="true" ht="31.5" hidden="false" customHeight="false" outlineLevel="0" collapsed="false">
      <c r="B101" s="119" t="s">
        <v>349</v>
      </c>
      <c r="C101" s="120" t="s">
        <v>350</v>
      </c>
    </row>
    <row r="102" s="110" customFormat="true" ht="31.5" hidden="false" customHeight="false" outlineLevel="0" collapsed="false">
      <c r="B102" s="115" t="s">
        <v>351</v>
      </c>
      <c r="C102" s="116" t="s">
        <v>352</v>
      </c>
    </row>
    <row r="103" s="110" customFormat="true" ht="31.5" hidden="false" customHeight="false" outlineLevel="0" collapsed="false">
      <c r="B103" s="115" t="s">
        <v>353</v>
      </c>
      <c r="C103" s="116" t="s">
        <v>354</v>
      </c>
    </row>
    <row r="104" s="110" customFormat="true" ht="31.5" hidden="false" customHeight="false" outlineLevel="0" collapsed="false">
      <c r="B104" s="115" t="s">
        <v>355</v>
      </c>
      <c r="C104" s="116" t="s">
        <v>356</v>
      </c>
    </row>
    <row r="105" s="110" customFormat="true" ht="15.75" hidden="false" customHeight="false" outlineLevel="0" collapsed="false">
      <c r="B105" s="115" t="s">
        <v>357</v>
      </c>
      <c r="C105" s="116" t="s">
        <v>358</v>
      </c>
    </row>
    <row r="106" s="110" customFormat="true" ht="15.75" hidden="false" customHeight="false" outlineLevel="0" collapsed="false">
      <c r="B106" s="119" t="s">
        <v>359</v>
      </c>
      <c r="C106" s="120" t="s">
        <v>360</v>
      </c>
    </row>
    <row r="107" s="110" customFormat="true" ht="15.75" hidden="false" customHeight="false" outlineLevel="0" collapsed="false">
      <c r="B107" s="115" t="s">
        <v>361</v>
      </c>
      <c r="C107" s="116" t="s">
        <v>362</v>
      </c>
    </row>
    <row r="108" s="110" customFormat="true" ht="15.75" hidden="false" customHeight="false" outlineLevel="0" collapsed="false">
      <c r="B108" s="119" t="s">
        <v>363</v>
      </c>
      <c r="C108" s="120" t="s">
        <v>364</v>
      </c>
    </row>
    <row r="109" s="110" customFormat="true" ht="47.25" hidden="false" customHeight="false" outlineLevel="0" collapsed="false">
      <c r="B109" s="115" t="s">
        <v>365</v>
      </c>
      <c r="C109" s="116" t="s">
        <v>366</v>
      </c>
    </row>
    <row r="110" s="110" customFormat="true" ht="15.75" hidden="false" customHeight="false" outlineLevel="0" collapsed="false">
      <c r="B110" s="115" t="s">
        <v>367</v>
      </c>
      <c r="C110" s="116" t="s">
        <v>368</v>
      </c>
    </row>
    <row r="111" s="110" customFormat="true" ht="31.5" hidden="false" customHeight="false" outlineLevel="0" collapsed="false">
      <c r="B111" s="115" t="s">
        <v>369</v>
      </c>
      <c r="C111" s="116" t="s">
        <v>370</v>
      </c>
    </row>
    <row r="112" s="110" customFormat="true" ht="31.5" hidden="false" customHeight="false" outlineLevel="0" collapsed="false">
      <c r="B112" s="119" t="s">
        <v>371</v>
      </c>
      <c r="C112" s="120" t="s">
        <v>372</v>
      </c>
    </row>
    <row r="113" s="110" customFormat="true" ht="15.75" hidden="false" customHeight="false" outlineLevel="0" collapsed="false">
      <c r="B113" s="115" t="s">
        <v>373</v>
      </c>
      <c r="C113" s="116" t="s">
        <v>374</v>
      </c>
    </row>
    <row r="114" s="110" customFormat="true" ht="31.5" hidden="false" customHeight="false" outlineLevel="0" collapsed="false">
      <c r="B114" s="115" t="s">
        <v>375</v>
      </c>
      <c r="C114" s="116" t="s">
        <v>376</v>
      </c>
    </row>
    <row r="115" s="110" customFormat="true" ht="15.75" hidden="false" customHeight="false" outlineLevel="0" collapsed="false">
      <c r="B115" s="115" t="s">
        <v>377</v>
      </c>
      <c r="C115" s="116" t="s">
        <v>378</v>
      </c>
    </row>
    <row r="116" s="110" customFormat="true" ht="31.5" hidden="false" customHeight="false" outlineLevel="0" collapsed="false">
      <c r="B116" s="119" t="s">
        <v>379</v>
      </c>
      <c r="C116" s="120" t="s">
        <v>380</v>
      </c>
    </row>
    <row r="117" s="110" customFormat="true" ht="31.5" hidden="false" customHeight="false" outlineLevel="0" collapsed="false">
      <c r="B117" s="115" t="s">
        <v>381</v>
      </c>
      <c r="C117" s="116" t="s">
        <v>382</v>
      </c>
    </row>
    <row r="118" s="110" customFormat="true" ht="15.75" hidden="false" customHeight="false" outlineLevel="0" collapsed="false">
      <c r="B118" s="119" t="s">
        <v>383</v>
      </c>
      <c r="C118" s="120" t="s">
        <v>200</v>
      </c>
    </row>
    <row r="119" s="110" customFormat="true" ht="15.75" hidden="false" customHeight="false" outlineLevel="0" collapsed="false">
      <c r="B119" s="115" t="s">
        <v>174</v>
      </c>
      <c r="C119" s="116"/>
    </row>
    <row r="120" s="110" customFormat="true" ht="15.75" hidden="false" customHeight="false" outlineLevel="0" collapsed="false">
      <c r="B120" s="117" t="s">
        <v>384</v>
      </c>
      <c r="C120" s="118" t="s">
        <v>385</v>
      </c>
    </row>
    <row r="121" s="110" customFormat="true" ht="31.5" hidden="false" customHeight="false" outlineLevel="0" collapsed="false">
      <c r="B121" s="119" t="s">
        <v>386</v>
      </c>
      <c r="C121" s="120" t="s">
        <v>387</v>
      </c>
    </row>
    <row r="122" s="110" customFormat="true" ht="15.75" hidden="false" customHeight="false" outlineLevel="0" collapsed="false">
      <c r="B122" s="115" t="s">
        <v>388</v>
      </c>
      <c r="C122" s="116" t="s">
        <v>389</v>
      </c>
    </row>
    <row r="123" s="110" customFormat="true" ht="31.5" hidden="false" customHeight="false" outlineLevel="0" collapsed="false">
      <c r="B123" s="115" t="s">
        <v>390</v>
      </c>
      <c r="C123" s="116" t="s">
        <v>391</v>
      </c>
    </row>
    <row r="124" s="110" customFormat="true" ht="31.5" hidden="false" customHeight="false" outlineLevel="0" collapsed="false">
      <c r="B124" s="115" t="s">
        <v>392</v>
      </c>
      <c r="C124" s="116" t="s">
        <v>393</v>
      </c>
    </row>
    <row r="125" s="110" customFormat="true" ht="31.5" hidden="false" customHeight="false" outlineLevel="0" collapsed="false">
      <c r="B125" s="115" t="s">
        <v>394</v>
      </c>
      <c r="C125" s="116" t="s">
        <v>395</v>
      </c>
    </row>
    <row r="126" s="110" customFormat="true" ht="15.75" hidden="false" customHeight="false" outlineLevel="0" collapsed="false">
      <c r="B126" s="119" t="s">
        <v>396</v>
      </c>
      <c r="C126" s="120" t="s">
        <v>397</v>
      </c>
    </row>
    <row r="127" s="110" customFormat="true" ht="31.5" hidden="false" customHeight="false" outlineLevel="0" collapsed="false">
      <c r="B127" s="115" t="s">
        <v>398</v>
      </c>
      <c r="C127" s="116" t="s">
        <v>399</v>
      </c>
    </row>
    <row r="128" s="110" customFormat="true" ht="31.5" hidden="false" customHeight="false" outlineLevel="0" collapsed="false">
      <c r="B128" s="115" t="s">
        <v>400</v>
      </c>
      <c r="C128" s="116" t="s">
        <v>401</v>
      </c>
    </row>
    <row r="129" s="110" customFormat="true" ht="15.75" hidden="false" customHeight="false" outlineLevel="0" collapsed="false">
      <c r="B129" s="115" t="s">
        <v>402</v>
      </c>
      <c r="C129" s="116" t="s">
        <v>403</v>
      </c>
    </row>
    <row r="130" s="110" customFormat="true" ht="15.75" hidden="false" customHeight="false" outlineLevel="0" collapsed="false">
      <c r="B130" s="115" t="s">
        <v>404</v>
      </c>
      <c r="C130" s="116" t="s">
        <v>405</v>
      </c>
    </row>
    <row r="131" s="110" customFormat="true" ht="31.5" hidden="false" customHeight="false" outlineLevel="0" collapsed="false">
      <c r="B131" s="115" t="s">
        <v>406</v>
      </c>
      <c r="C131" s="116" t="s">
        <v>407</v>
      </c>
    </row>
    <row r="132" s="110" customFormat="true" ht="47.25" hidden="false" customHeight="false" outlineLevel="0" collapsed="false">
      <c r="B132" s="115" t="s">
        <v>408</v>
      </c>
      <c r="C132" s="116" t="s">
        <v>409</v>
      </c>
    </row>
    <row r="133" s="110" customFormat="true" ht="31.5" hidden="false" customHeight="false" outlineLevel="0" collapsed="false">
      <c r="B133" s="119" t="s">
        <v>410</v>
      </c>
      <c r="C133" s="120" t="s">
        <v>411</v>
      </c>
    </row>
    <row r="134" s="110" customFormat="true" ht="31.5" hidden="false" customHeight="false" outlineLevel="0" collapsed="false">
      <c r="B134" s="115" t="s">
        <v>412</v>
      </c>
      <c r="C134" s="116" t="s">
        <v>413</v>
      </c>
    </row>
    <row r="135" s="110" customFormat="true" ht="15.75" hidden="false" customHeight="false" outlineLevel="0" collapsed="false">
      <c r="B135" s="119" t="s">
        <v>414</v>
      </c>
      <c r="C135" s="120" t="s">
        <v>200</v>
      </c>
    </row>
    <row r="136" s="110" customFormat="true" ht="15.75" hidden="false" customHeight="false" outlineLevel="0" collapsed="false">
      <c r="B136" s="115" t="s">
        <v>174</v>
      </c>
      <c r="C136" s="116"/>
    </row>
    <row r="137" s="110" customFormat="true" ht="15.75" hidden="false" customHeight="false" outlineLevel="0" collapsed="false">
      <c r="B137" s="117" t="s">
        <v>415</v>
      </c>
      <c r="C137" s="118" t="s">
        <v>416</v>
      </c>
    </row>
    <row r="138" s="110" customFormat="true" ht="47.25" hidden="false" customHeight="false" outlineLevel="0" collapsed="false">
      <c r="B138" s="119" t="s">
        <v>417</v>
      </c>
      <c r="C138" s="120" t="s">
        <v>418</v>
      </c>
    </row>
    <row r="139" s="110" customFormat="true" ht="31.5" hidden="false" customHeight="false" outlineLevel="0" collapsed="false">
      <c r="B139" s="115" t="s">
        <v>419</v>
      </c>
      <c r="C139" s="116" t="s">
        <v>420</v>
      </c>
    </row>
    <row r="140" s="110" customFormat="true" ht="31.5" hidden="false" customHeight="false" outlineLevel="0" collapsed="false">
      <c r="B140" s="115" t="s">
        <v>421</v>
      </c>
      <c r="C140" s="116" t="s">
        <v>422</v>
      </c>
    </row>
    <row r="141" s="110" customFormat="true" ht="15.75" hidden="false" customHeight="false" outlineLevel="0" collapsed="false">
      <c r="B141" s="115" t="s">
        <v>423</v>
      </c>
      <c r="C141" s="116" t="s">
        <v>424</v>
      </c>
    </row>
    <row r="142" s="110" customFormat="true" ht="31.5" hidden="false" customHeight="false" outlineLevel="0" collapsed="false">
      <c r="B142" s="115" t="s">
        <v>425</v>
      </c>
      <c r="C142" s="116" t="s">
        <v>426</v>
      </c>
    </row>
    <row r="143" s="110" customFormat="true" ht="15.75" hidden="false" customHeight="false" outlineLevel="0" collapsed="false">
      <c r="B143" s="115" t="s">
        <v>427</v>
      </c>
      <c r="C143" s="116" t="s">
        <v>428</v>
      </c>
    </row>
    <row r="144" s="110" customFormat="true" ht="15.75" hidden="false" customHeight="false" outlineLevel="0" collapsed="false">
      <c r="B144" s="115" t="s">
        <v>429</v>
      </c>
      <c r="C144" s="116" t="s">
        <v>430</v>
      </c>
    </row>
    <row r="145" s="110" customFormat="true" ht="31.5" hidden="false" customHeight="false" outlineLevel="0" collapsed="false">
      <c r="B145" s="119" t="s">
        <v>431</v>
      </c>
      <c r="C145" s="120" t="s">
        <v>432</v>
      </c>
    </row>
    <row r="146" s="110" customFormat="true" ht="31.5" hidden="false" customHeight="false" outlineLevel="0" collapsed="false">
      <c r="B146" s="115" t="s">
        <v>433</v>
      </c>
      <c r="C146" s="116" t="s">
        <v>434</v>
      </c>
    </row>
    <row r="147" s="110" customFormat="true" ht="15.75" hidden="false" customHeight="false" outlineLevel="0" collapsed="false">
      <c r="B147" s="115" t="s">
        <v>435</v>
      </c>
      <c r="C147" s="116" t="s">
        <v>436</v>
      </c>
    </row>
    <row r="148" s="110" customFormat="true" ht="15.75" hidden="false" customHeight="false" outlineLevel="0" collapsed="false">
      <c r="B148" s="115" t="s">
        <v>437</v>
      </c>
      <c r="C148" s="116" t="s">
        <v>438</v>
      </c>
    </row>
    <row r="149" s="110" customFormat="true" ht="63" hidden="false" customHeight="false" outlineLevel="0" collapsed="false">
      <c r="B149" s="115" t="s">
        <v>439</v>
      </c>
      <c r="C149" s="116" t="s">
        <v>440</v>
      </c>
    </row>
    <row r="150" s="110" customFormat="true" ht="47.25" hidden="false" customHeight="false" outlineLevel="0" collapsed="false">
      <c r="B150" s="115" t="s">
        <v>441</v>
      </c>
      <c r="C150" s="116" t="s">
        <v>442</v>
      </c>
    </row>
    <row r="151" s="110" customFormat="true" ht="15.75" hidden="false" customHeight="false" outlineLevel="0" collapsed="false">
      <c r="B151" s="119" t="s">
        <v>443</v>
      </c>
      <c r="C151" s="120" t="s">
        <v>200</v>
      </c>
    </row>
    <row r="152" s="110" customFormat="true" ht="15.75" hidden="false" customHeight="false" outlineLevel="0" collapsed="false">
      <c r="B152" s="115" t="s">
        <v>174</v>
      </c>
      <c r="C152" s="116"/>
    </row>
    <row r="153" s="110" customFormat="true" ht="15.75" hidden="false" customHeight="false" outlineLevel="0" collapsed="false">
      <c r="B153" s="117" t="s">
        <v>444</v>
      </c>
      <c r="C153" s="118" t="s">
        <v>445</v>
      </c>
    </row>
    <row r="154" s="110" customFormat="true" ht="31.5" hidden="false" customHeight="false" outlineLevel="0" collapsed="false">
      <c r="B154" s="119" t="s">
        <v>446</v>
      </c>
      <c r="C154" s="120" t="s">
        <v>447</v>
      </c>
    </row>
    <row r="155" s="110" customFormat="true" ht="31.5" hidden="false" customHeight="false" outlineLevel="0" collapsed="false">
      <c r="B155" s="115" t="s">
        <v>448</v>
      </c>
      <c r="C155" s="116" t="s">
        <v>449</v>
      </c>
    </row>
    <row r="156" s="110" customFormat="true" ht="31.5" hidden="false" customHeight="false" outlineLevel="0" collapsed="false">
      <c r="B156" s="115" t="s">
        <v>450</v>
      </c>
      <c r="C156" s="116" t="s">
        <v>451</v>
      </c>
    </row>
    <row r="157" s="110" customFormat="true" ht="47.25" hidden="false" customHeight="false" outlineLevel="0" collapsed="false">
      <c r="B157" s="119" t="s">
        <v>452</v>
      </c>
      <c r="C157" s="120" t="s">
        <v>453</v>
      </c>
    </row>
    <row r="158" s="110" customFormat="true" ht="15.75" hidden="false" customHeight="false" outlineLevel="0" collapsed="false">
      <c r="B158" s="115" t="s">
        <v>454</v>
      </c>
      <c r="C158" s="116" t="s">
        <v>455</v>
      </c>
    </row>
    <row r="159" s="110" customFormat="true" ht="15.75" hidden="false" customHeight="false" outlineLevel="0" collapsed="false">
      <c r="B159" s="115" t="s">
        <v>456</v>
      </c>
      <c r="C159" s="116" t="s">
        <v>457</v>
      </c>
    </row>
    <row r="160" s="110" customFormat="true" ht="15.75" hidden="false" customHeight="false" outlineLevel="0" collapsed="false">
      <c r="B160" s="115" t="s">
        <v>458</v>
      </c>
      <c r="C160" s="116" t="s">
        <v>459</v>
      </c>
    </row>
    <row r="161" s="110" customFormat="true" ht="31.5" hidden="false" customHeight="false" outlineLevel="0" collapsed="false">
      <c r="B161" s="115" t="s">
        <v>460</v>
      </c>
      <c r="C161" s="116" t="s">
        <v>461</v>
      </c>
    </row>
    <row r="162" s="110" customFormat="true" ht="31.5" hidden="false" customHeight="false" outlineLevel="0" collapsed="false">
      <c r="B162" s="115" t="s">
        <v>462</v>
      </c>
      <c r="C162" s="116" t="s">
        <v>463</v>
      </c>
    </row>
    <row r="163" s="110" customFormat="true" ht="47.25" hidden="false" customHeight="false" outlineLevel="0" collapsed="false">
      <c r="B163" s="115" t="s">
        <v>464</v>
      </c>
      <c r="C163" s="116" t="s">
        <v>465</v>
      </c>
    </row>
    <row r="164" s="110" customFormat="true" ht="31.5" hidden="false" customHeight="false" outlineLevel="0" collapsed="false">
      <c r="B164" s="115" t="s">
        <v>466</v>
      </c>
      <c r="C164" s="116" t="s">
        <v>467</v>
      </c>
    </row>
    <row r="165" s="110" customFormat="true" ht="31.5" hidden="false" customHeight="false" outlineLevel="0" collapsed="false">
      <c r="B165" s="115" t="s">
        <v>468</v>
      </c>
      <c r="C165" s="116" t="s">
        <v>469</v>
      </c>
    </row>
    <row r="166" s="110" customFormat="true" ht="15.75" hidden="false" customHeight="false" outlineLevel="0" collapsed="false">
      <c r="B166" s="119" t="s">
        <v>470</v>
      </c>
      <c r="C166" s="120" t="s">
        <v>200</v>
      </c>
    </row>
    <row r="167" s="110" customFormat="true" ht="15.75" hidden="false" customHeight="false" outlineLevel="0" collapsed="false">
      <c r="B167" s="115" t="s">
        <v>174</v>
      </c>
      <c r="C167" s="116"/>
    </row>
    <row r="168" s="110" customFormat="true" ht="15.75" hidden="false" customHeight="false" outlineLevel="0" collapsed="false">
      <c r="B168" s="117" t="s">
        <v>471</v>
      </c>
      <c r="C168" s="118" t="s">
        <v>472</v>
      </c>
    </row>
    <row r="169" s="110" customFormat="true" ht="31.5" hidden="false" customHeight="false" outlineLevel="0" collapsed="false">
      <c r="B169" s="119" t="s">
        <v>473</v>
      </c>
      <c r="C169" s="120" t="s">
        <v>474</v>
      </c>
    </row>
    <row r="170" s="110" customFormat="true" ht="31.5" hidden="false" customHeight="false" outlineLevel="0" collapsed="false">
      <c r="B170" s="115" t="s">
        <v>475</v>
      </c>
      <c r="C170" s="116" t="s">
        <v>476</v>
      </c>
    </row>
    <row r="171" s="110" customFormat="true" ht="31.5" hidden="false" customHeight="false" outlineLevel="0" collapsed="false">
      <c r="B171" s="115" t="s">
        <v>477</v>
      </c>
      <c r="C171" s="116" t="s">
        <v>478</v>
      </c>
    </row>
    <row r="172" s="110" customFormat="true" ht="47.25" hidden="false" customHeight="false" outlineLevel="0" collapsed="false">
      <c r="B172" s="115" t="s">
        <v>479</v>
      </c>
      <c r="C172" s="116" t="s">
        <v>480</v>
      </c>
    </row>
    <row r="173" s="110" customFormat="true" ht="47.25" hidden="false" customHeight="false" outlineLevel="0" collapsed="false">
      <c r="B173" s="115" t="s">
        <v>481</v>
      </c>
      <c r="C173" s="116" t="s">
        <v>482</v>
      </c>
    </row>
    <row r="174" s="110" customFormat="true" ht="47.25" hidden="false" customHeight="false" outlineLevel="0" collapsed="false">
      <c r="B174" s="115" t="s">
        <v>483</v>
      </c>
      <c r="C174" s="116" t="s">
        <v>484</v>
      </c>
    </row>
    <row r="175" s="110" customFormat="true" ht="31.5" hidden="false" customHeight="false" outlineLevel="0" collapsed="false">
      <c r="B175" s="115" t="s">
        <v>485</v>
      </c>
      <c r="C175" s="116" t="s">
        <v>486</v>
      </c>
    </row>
    <row r="176" s="110" customFormat="true" ht="31.5" hidden="false" customHeight="false" outlineLevel="0" collapsed="false">
      <c r="B176" s="115" t="s">
        <v>487</v>
      </c>
      <c r="C176" s="116" t="s">
        <v>488</v>
      </c>
    </row>
    <row r="177" s="110" customFormat="true" ht="47.25" hidden="false" customHeight="false" outlineLevel="0" collapsed="false">
      <c r="B177" s="119" t="s">
        <v>489</v>
      </c>
      <c r="C177" s="120" t="s">
        <v>490</v>
      </c>
    </row>
    <row r="178" s="110" customFormat="true" ht="31.5" hidden="false" customHeight="false" outlineLevel="0" collapsed="false">
      <c r="B178" s="115" t="s">
        <v>491</v>
      </c>
      <c r="C178" s="116" t="s">
        <v>492</v>
      </c>
    </row>
    <row r="179" s="110" customFormat="true" ht="15.75" hidden="false" customHeight="false" outlineLevel="0" collapsed="false">
      <c r="B179" s="119" t="s">
        <v>493</v>
      </c>
      <c r="C179" s="120" t="s">
        <v>200</v>
      </c>
    </row>
    <row r="180" s="110" customFormat="true" ht="15.75" hidden="false" customHeight="false" outlineLevel="0" collapsed="false">
      <c r="B180" s="115" t="s">
        <v>174</v>
      </c>
      <c r="C180" s="116"/>
    </row>
    <row r="181" s="110" customFormat="true" ht="15.75" hidden="false" customHeight="false" outlineLevel="0" collapsed="false">
      <c r="B181" s="117" t="s">
        <v>494</v>
      </c>
      <c r="C181" s="118" t="s">
        <v>495</v>
      </c>
    </row>
    <row r="182" s="110" customFormat="true" ht="31.5" hidden="false" customHeight="false" outlineLevel="0" collapsed="false">
      <c r="B182" s="119" t="s">
        <v>496</v>
      </c>
      <c r="C182" s="120" t="s">
        <v>497</v>
      </c>
    </row>
    <row r="183" s="110" customFormat="true" ht="31.5" hidden="false" customHeight="false" outlineLevel="0" collapsed="false">
      <c r="B183" s="115" t="s">
        <v>498</v>
      </c>
      <c r="C183" s="116" t="s">
        <v>499</v>
      </c>
    </row>
    <row r="184" s="110" customFormat="true" ht="31.5" hidden="false" customHeight="false" outlineLevel="0" collapsed="false">
      <c r="B184" s="115" t="s">
        <v>500</v>
      </c>
      <c r="C184" s="116" t="s">
        <v>501</v>
      </c>
    </row>
    <row r="185" s="110" customFormat="true" ht="31.5" hidden="false" customHeight="false" outlineLevel="0" collapsed="false">
      <c r="B185" s="115" t="s">
        <v>502</v>
      </c>
      <c r="C185" s="116" t="s">
        <v>503</v>
      </c>
    </row>
    <row r="186" s="110" customFormat="true" ht="31.5" hidden="false" customHeight="false" outlineLevel="0" collapsed="false">
      <c r="B186" s="115" t="s">
        <v>504</v>
      </c>
      <c r="C186" s="116" t="s">
        <v>505</v>
      </c>
    </row>
    <row r="187" s="110" customFormat="true" ht="31.5" hidden="false" customHeight="false" outlineLevel="0" collapsed="false">
      <c r="B187" s="115" t="s">
        <v>506</v>
      </c>
      <c r="C187" s="116" t="s">
        <v>507</v>
      </c>
    </row>
    <row r="188" s="110" customFormat="true" ht="31.5" hidden="false" customHeight="false" outlineLevel="0" collapsed="false">
      <c r="B188" s="115" t="s">
        <v>508</v>
      </c>
      <c r="C188" s="116" t="s">
        <v>509</v>
      </c>
    </row>
    <row r="189" s="110" customFormat="true" ht="31.5" hidden="false" customHeight="false" outlineLevel="0" collapsed="false">
      <c r="B189" s="115" t="s">
        <v>510</v>
      </c>
      <c r="C189" s="116" t="s">
        <v>511</v>
      </c>
    </row>
    <row r="190" s="110" customFormat="true" ht="31.5" hidden="false" customHeight="false" outlineLevel="0" collapsed="false">
      <c r="B190" s="115" t="s">
        <v>512</v>
      </c>
      <c r="C190" s="116" t="s">
        <v>513</v>
      </c>
    </row>
    <row r="191" s="110" customFormat="true" ht="15.75" hidden="false" customHeight="false" outlineLevel="0" collapsed="false">
      <c r="B191" s="115" t="s">
        <v>514</v>
      </c>
      <c r="C191" s="116" t="s">
        <v>515</v>
      </c>
    </row>
    <row r="192" s="110" customFormat="true" ht="31.5" hidden="false" customHeight="false" outlineLevel="0" collapsed="false">
      <c r="B192" s="119" t="s">
        <v>516</v>
      </c>
      <c r="C192" s="120" t="s">
        <v>517</v>
      </c>
    </row>
    <row r="193" s="110" customFormat="true" ht="31.5" hidden="false" customHeight="false" outlineLevel="0" collapsed="false">
      <c r="B193" s="115" t="s">
        <v>518</v>
      </c>
      <c r="C193" s="116" t="s">
        <v>519</v>
      </c>
    </row>
    <row r="194" s="110" customFormat="true" ht="15.75" hidden="false" customHeight="false" outlineLevel="0" collapsed="false">
      <c r="B194" s="119" t="s">
        <v>520</v>
      </c>
      <c r="C194" s="120" t="s">
        <v>200</v>
      </c>
    </row>
    <row r="195" s="110" customFormat="true" ht="15.75" hidden="false" customHeight="false" outlineLevel="0" collapsed="false">
      <c r="B195" s="115" t="s">
        <v>174</v>
      </c>
      <c r="C195" s="116"/>
    </row>
    <row r="196" s="110" customFormat="true" ht="31.5" hidden="false" customHeight="false" outlineLevel="0" collapsed="false">
      <c r="B196" s="117" t="s">
        <v>521</v>
      </c>
      <c r="C196" s="118" t="s">
        <v>522</v>
      </c>
    </row>
    <row r="197" s="110" customFormat="true" ht="63" hidden="false" customHeight="false" outlineLevel="0" collapsed="false">
      <c r="B197" s="119" t="s">
        <v>523</v>
      </c>
      <c r="C197" s="120" t="s">
        <v>524</v>
      </c>
    </row>
    <row r="198" s="110" customFormat="true" ht="63" hidden="false" customHeight="false" outlineLevel="0" collapsed="false">
      <c r="B198" s="115" t="s">
        <v>525</v>
      </c>
      <c r="C198" s="116" t="s">
        <v>112</v>
      </c>
    </row>
    <row r="199" s="110" customFormat="true" ht="31.5" hidden="false" customHeight="false" outlineLevel="0" collapsed="false">
      <c r="B199" s="115" t="s">
        <v>526</v>
      </c>
      <c r="C199" s="116" t="s">
        <v>527</v>
      </c>
    </row>
    <row r="200" s="110" customFormat="true" ht="63" hidden="false" customHeight="false" outlineLevel="0" collapsed="false">
      <c r="B200" s="119" t="s">
        <v>528</v>
      </c>
      <c r="C200" s="120" t="s">
        <v>529</v>
      </c>
    </row>
    <row r="201" s="110" customFormat="true" ht="31.5" hidden="false" customHeight="false" outlineLevel="0" collapsed="false">
      <c r="B201" s="115" t="s">
        <v>530</v>
      </c>
      <c r="C201" s="116" t="s">
        <v>115</v>
      </c>
    </row>
    <row r="202" s="110" customFormat="true" ht="31.5" hidden="false" customHeight="false" outlineLevel="0" collapsed="false">
      <c r="B202" s="115" t="s">
        <v>531</v>
      </c>
      <c r="C202" s="116" t="s">
        <v>117</v>
      </c>
    </row>
    <row r="203" s="110" customFormat="true" ht="78.75" hidden="false" customHeight="false" outlineLevel="0" collapsed="false">
      <c r="B203" s="119" t="s">
        <v>532</v>
      </c>
      <c r="C203" s="120" t="s">
        <v>533</v>
      </c>
    </row>
    <row r="204" s="110" customFormat="true" ht="47.25" hidden="false" customHeight="false" outlineLevel="0" collapsed="false">
      <c r="B204" s="115" t="s">
        <v>534</v>
      </c>
      <c r="C204" s="116" t="s">
        <v>118</v>
      </c>
    </row>
    <row r="205" s="110" customFormat="true" ht="15.75" hidden="false" customHeight="false" outlineLevel="0" collapsed="false">
      <c r="B205" s="115" t="s">
        <v>535</v>
      </c>
      <c r="C205" s="116" t="s">
        <v>120</v>
      </c>
    </row>
    <row r="206" s="110" customFormat="true" ht="15.75" hidden="false" customHeight="false" outlineLevel="0" collapsed="false">
      <c r="B206" s="119" t="s">
        <v>536</v>
      </c>
      <c r="C206" s="120" t="s">
        <v>202</v>
      </c>
    </row>
    <row r="207" s="110" customFormat="true" ht="63" hidden="false" customHeight="false" outlineLevel="0" collapsed="false">
      <c r="B207" s="115" t="s">
        <v>537</v>
      </c>
      <c r="C207" s="116" t="s">
        <v>121</v>
      </c>
    </row>
    <row r="208" s="110" customFormat="true" ht="31.5" hidden="false" customHeight="false" outlineLevel="0" collapsed="false">
      <c r="B208" s="115" t="s">
        <v>538</v>
      </c>
      <c r="C208" s="116" t="s">
        <v>123</v>
      </c>
    </row>
    <row r="209" s="110" customFormat="true" ht="31.5" hidden="false" customHeight="false" outlineLevel="0" collapsed="false">
      <c r="B209" s="119" t="s">
        <v>539</v>
      </c>
      <c r="C209" s="120" t="s">
        <v>124</v>
      </c>
    </row>
    <row r="210" s="110" customFormat="true" ht="15.75" hidden="false" customHeight="false" outlineLevel="0" collapsed="false">
      <c r="B210" s="115" t="s">
        <v>174</v>
      </c>
      <c r="C210" s="116"/>
    </row>
    <row r="211" s="110" customFormat="true" ht="31.5" hidden="false" customHeight="false" outlineLevel="0" collapsed="false">
      <c r="B211" s="117" t="s">
        <v>540</v>
      </c>
      <c r="C211" s="118" t="s">
        <v>541</v>
      </c>
    </row>
    <row r="212" s="110" customFormat="true" ht="15.75" hidden="false" customHeight="false" outlineLevel="0" collapsed="false">
      <c r="B212" s="119" t="s">
        <v>542</v>
      </c>
      <c r="C212" s="120" t="s">
        <v>543</v>
      </c>
    </row>
    <row r="213" s="110" customFormat="true" ht="15.75" hidden="false" customHeight="false" outlineLevel="0" collapsed="false">
      <c r="B213" s="115" t="s">
        <v>544</v>
      </c>
      <c r="C213" s="116" t="s">
        <v>545</v>
      </c>
    </row>
    <row r="214" s="110" customFormat="true" ht="15.75" hidden="false" customHeight="false" outlineLevel="0" collapsed="false">
      <c r="B214" s="115" t="s">
        <v>546</v>
      </c>
      <c r="C214" s="116" t="s">
        <v>547</v>
      </c>
    </row>
    <row r="215" s="110" customFormat="true" ht="15.75" hidden="false" customHeight="false" outlineLevel="0" collapsed="false">
      <c r="B215" s="115" t="s">
        <v>548</v>
      </c>
      <c r="C215" s="116" t="s">
        <v>549</v>
      </c>
    </row>
    <row r="216" s="110" customFormat="true" ht="15.75" hidden="false" customHeight="false" outlineLevel="0" collapsed="false">
      <c r="B216" s="115" t="s">
        <v>550</v>
      </c>
      <c r="C216" s="116" t="s">
        <v>551</v>
      </c>
    </row>
    <row r="217" s="110" customFormat="true" ht="15.75" hidden="false" customHeight="false" outlineLevel="0" collapsed="false">
      <c r="B217" s="115" t="s">
        <v>552</v>
      </c>
      <c r="C217" s="116" t="s">
        <v>553</v>
      </c>
    </row>
    <row r="218" s="110" customFormat="true" ht="31.5" hidden="false" customHeight="false" outlineLevel="0" collapsed="false">
      <c r="B218" s="115" t="s">
        <v>554</v>
      </c>
      <c r="C218" s="116" t="s">
        <v>555</v>
      </c>
    </row>
    <row r="219" s="110" customFormat="true" ht="15.75" hidden="false" customHeight="false" outlineLevel="0" collapsed="false">
      <c r="B219" s="115" t="s">
        <v>556</v>
      </c>
      <c r="C219" s="116" t="s">
        <v>557</v>
      </c>
    </row>
    <row r="220" s="110" customFormat="true" ht="15.75" hidden="false" customHeight="false" outlineLevel="0" collapsed="false">
      <c r="B220" s="115" t="s">
        <v>558</v>
      </c>
      <c r="C220" s="116" t="s">
        <v>559</v>
      </c>
    </row>
    <row r="221" s="110" customFormat="true" ht="15.75" hidden="false" customHeight="false" outlineLevel="0" collapsed="false">
      <c r="B221" s="115" t="s">
        <v>560</v>
      </c>
      <c r="C221" s="116" t="s">
        <v>561</v>
      </c>
    </row>
    <row r="222" s="110" customFormat="true" ht="15.75" hidden="false" customHeight="false" outlineLevel="0" collapsed="false">
      <c r="B222" s="115" t="s">
        <v>562</v>
      </c>
      <c r="C222" s="116" t="s">
        <v>563</v>
      </c>
    </row>
    <row r="223" s="110" customFormat="true" ht="15.75" hidden="false" customHeight="false" outlineLevel="0" collapsed="false">
      <c r="B223" s="115" t="s">
        <v>564</v>
      </c>
      <c r="C223" s="116" t="s">
        <v>565</v>
      </c>
    </row>
    <row r="224" s="110" customFormat="true" ht="31.5" hidden="false" customHeight="false" outlineLevel="0" collapsed="false">
      <c r="B224" s="115" t="s">
        <v>566</v>
      </c>
      <c r="C224" s="116" t="s">
        <v>567</v>
      </c>
    </row>
    <row r="225" s="110" customFormat="true" ht="15.75" hidden="false" customHeight="false" outlineLevel="0" collapsed="false">
      <c r="B225" s="119" t="s">
        <v>568</v>
      </c>
      <c r="C225" s="120" t="s">
        <v>569</v>
      </c>
    </row>
    <row r="226" s="110" customFormat="true" ht="15.75" hidden="false" customHeight="false" outlineLevel="0" collapsed="false">
      <c r="B226" s="115" t="s">
        <v>570</v>
      </c>
      <c r="C226" s="116" t="s">
        <v>571</v>
      </c>
    </row>
    <row r="227" s="110" customFormat="true" ht="31.5" hidden="false" customHeight="false" outlineLevel="0" collapsed="false">
      <c r="B227" s="119" t="s">
        <v>572</v>
      </c>
      <c r="C227" s="120" t="s">
        <v>573</v>
      </c>
    </row>
    <row r="228" s="110" customFormat="true" ht="31.5" hidden="false" customHeight="false" outlineLevel="0" collapsed="false">
      <c r="B228" s="115" t="s">
        <v>574</v>
      </c>
      <c r="C228" s="116" t="s">
        <v>575</v>
      </c>
    </row>
    <row r="229" s="110" customFormat="true" ht="31.5" hidden="false" customHeight="false" outlineLevel="0" collapsed="false">
      <c r="B229" s="115" t="s">
        <v>576</v>
      </c>
      <c r="C229" s="116" t="s">
        <v>577</v>
      </c>
    </row>
    <row r="230" s="110" customFormat="true" ht="15.75" hidden="false" customHeight="false" outlineLevel="0" collapsed="false">
      <c r="B230" s="119" t="s">
        <v>578</v>
      </c>
      <c r="C230" s="120" t="s">
        <v>200</v>
      </c>
    </row>
    <row r="231" s="110" customFormat="true" ht="15.75" hidden="false" customHeight="false" outlineLevel="0" collapsed="false">
      <c r="B231" s="115" t="s">
        <v>174</v>
      </c>
      <c r="C231" s="116"/>
    </row>
    <row r="232" s="110" customFormat="true" ht="47.25" hidden="false" customHeight="false" outlineLevel="0" collapsed="false">
      <c r="B232" s="117" t="s">
        <v>579</v>
      </c>
      <c r="C232" s="118" t="s">
        <v>580</v>
      </c>
    </row>
    <row r="233" s="110" customFormat="true" ht="15.75" hidden="false" customHeight="false" outlineLevel="0" collapsed="false">
      <c r="B233" s="119" t="s">
        <v>581</v>
      </c>
      <c r="C233" s="120" t="s">
        <v>582</v>
      </c>
    </row>
    <row r="234" s="110" customFormat="true" ht="31.5" hidden="false" customHeight="false" outlineLevel="0" collapsed="false">
      <c r="B234" s="115" t="s">
        <v>583</v>
      </c>
      <c r="C234" s="116" t="s">
        <v>584</v>
      </c>
    </row>
    <row r="235" s="110" customFormat="true" ht="47.25" hidden="false" customHeight="false" outlineLevel="0" collapsed="false">
      <c r="B235" s="115" t="s">
        <v>585</v>
      </c>
      <c r="C235" s="116" t="s">
        <v>586</v>
      </c>
    </row>
    <row r="236" s="110" customFormat="true" ht="31.5" hidden="false" customHeight="false" outlineLevel="0" collapsed="false">
      <c r="B236" s="115" t="s">
        <v>587</v>
      </c>
      <c r="C236" s="116" t="s">
        <v>588</v>
      </c>
    </row>
    <row r="237" s="110" customFormat="true" ht="31.5" hidden="false" customHeight="false" outlineLevel="0" collapsed="false">
      <c r="B237" s="115" t="s">
        <v>589</v>
      </c>
      <c r="C237" s="116" t="s">
        <v>590</v>
      </c>
    </row>
    <row r="238" s="110" customFormat="true" ht="31.5" hidden="false" customHeight="false" outlineLevel="0" collapsed="false">
      <c r="B238" s="119" t="s">
        <v>591</v>
      </c>
      <c r="C238" s="120" t="s">
        <v>592</v>
      </c>
    </row>
    <row r="239" s="110" customFormat="true" ht="31.5" hidden="false" customHeight="false" outlineLevel="0" collapsed="false">
      <c r="B239" s="115" t="s">
        <v>593</v>
      </c>
      <c r="C239" s="116" t="s">
        <v>594</v>
      </c>
    </row>
    <row r="240" s="110" customFormat="true" ht="31.5" hidden="false" customHeight="false" outlineLevel="0" collapsed="false">
      <c r="B240" s="119" t="s">
        <v>595</v>
      </c>
      <c r="C240" s="120" t="s">
        <v>596</v>
      </c>
    </row>
    <row r="241" s="110" customFormat="true" ht="15.75" hidden="false" customHeight="false" outlineLevel="0" collapsed="false">
      <c r="B241" s="115" t="s">
        <v>174</v>
      </c>
      <c r="C241" s="116"/>
    </row>
    <row r="242" s="110" customFormat="true" ht="15.75" hidden="false" customHeight="false" outlineLevel="0" collapsed="false">
      <c r="B242" s="117" t="s">
        <v>597</v>
      </c>
      <c r="C242" s="118" t="s">
        <v>598</v>
      </c>
    </row>
    <row r="243" s="110" customFormat="true" ht="31.5" hidden="false" customHeight="false" outlineLevel="0" collapsed="false">
      <c r="B243" s="119" t="s">
        <v>599</v>
      </c>
      <c r="C243" s="120" t="s">
        <v>600</v>
      </c>
    </row>
    <row r="244" s="110" customFormat="true" ht="31.5" hidden="false" customHeight="false" outlineLevel="0" collapsed="false">
      <c r="B244" s="115" t="s">
        <v>601</v>
      </c>
      <c r="C244" s="116" t="s">
        <v>602</v>
      </c>
    </row>
    <row r="245" s="110" customFormat="true" ht="31.5" hidden="false" customHeight="false" outlineLevel="0" collapsed="false">
      <c r="B245" s="115" t="s">
        <v>603</v>
      </c>
      <c r="C245" s="116" t="s">
        <v>604</v>
      </c>
    </row>
    <row r="246" s="110" customFormat="true" ht="15.75" hidden="false" customHeight="false" outlineLevel="0" collapsed="false">
      <c r="B246" s="115" t="s">
        <v>605</v>
      </c>
      <c r="C246" s="116" t="s">
        <v>606</v>
      </c>
    </row>
    <row r="247" s="110" customFormat="true" ht="47.25" hidden="false" customHeight="false" outlineLevel="0" collapsed="false">
      <c r="B247" s="115" t="s">
        <v>607</v>
      </c>
      <c r="C247" s="116" t="s">
        <v>608</v>
      </c>
    </row>
    <row r="248" s="110" customFormat="true" ht="15.75" hidden="false" customHeight="false" outlineLevel="0" collapsed="false">
      <c r="B248" s="119" t="s">
        <v>609</v>
      </c>
      <c r="C248" s="120" t="s">
        <v>200</v>
      </c>
    </row>
    <row r="249" s="110" customFormat="true" ht="15.75" hidden="false" customHeight="false" outlineLevel="0" collapsed="false">
      <c r="B249" s="115" t="s">
        <v>174</v>
      </c>
      <c r="C249" s="116"/>
    </row>
    <row r="250" s="110" customFormat="true" ht="15.75" hidden="false" customHeight="false" outlineLevel="0" collapsed="false">
      <c r="B250" s="117" t="s">
        <v>610</v>
      </c>
      <c r="C250" s="118" t="s">
        <v>611</v>
      </c>
    </row>
    <row r="251" s="110" customFormat="true" ht="31.5" hidden="false" customHeight="false" outlineLevel="0" collapsed="false">
      <c r="B251" s="119" t="s">
        <v>612</v>
      </c>
      <c r="C251" s="120" t="s">
        <v>613</v>
      </c>
    </row>
    <row r="252" s="110" customFormat="true" ht="15.75" hidden="false" customHeight="false" outlineLevel="0" collapsed="false">
      <c r="B252" s="115" t="s">
        <v>614</v>
      </c>
      <c r="C252" s="116" t="s">
        <v>615</v>
      </c>
    </row>
    <row r="253" s="110" customFormat="true" ht="15.75" hidden="false" customHeight="false" outlineLevel="0" collapsed="false">
      <c r="B253" s="115" t="s">
        <v>616</v>
      </c>
      <c r="C253" s="116" t="s">
        <v>617</v>
      </c>
    </row>
    <row r="254" s="110" customFormat="true" ht="15.75" hidden="false" customHeight="false" outlineLevel="0" collapsed="false">
      <c r="B254" s="119" t="s">
        <v>618</v>
      </c>
      <c r="C254" s="120" t="s">
        <v>619</v>
      </c>
    </row>
    <row r="255" s="110" customFormat="true" ht="15.75" hidden="false" customHeight="false" outlineLevel="0" collapsed="false">
      <c r="B255" s="115" t="s">
        <v>620</v>
      </c>
      <c r="C255" s="116" t="s">
        <v>621</v>
      </c>
    </row>
    <row r="256" s="110" customFormat="true" ht="15.75" hidden="false" customHeight="false" outlineLevel="0" collapsed="false">
      <c r="B256" s="115" t="s">
        <v>622</v>
      </c>
      <c r="C256" s="116" t="s">
        <v>623</v>
      </c>
    </row>
    <row r="257" s="110" customFormat="true" ht="47.25" hidden="false" customHeight="false" outlineLevel="0" collapsed="false">
      <c r="B257" s="119" t="s">
        <v>624</v>
      </c>
      <c r="C257" s="120" t="s">
        <v>625</v>
      </c>
    </row>
    <row r="258" s="110" customFormat="true" ht="15.75" hidden="false" customHeight="false" outlineLevel="0" collapsed="false">
      <c r="B258" s="115" t="s">
        <v>626</v>
      </c>
      <c r="C258" s="116" t="s">
        <v>627</v>
      </c>
    </row>
    <row r="259" s="110" customFormat="true" ht="31.5" hidden="false" customHeight="false" outlineLevel="0" collapsed="false">
      <c r="B259" s="119" t="s">
        <v>628</v>
      </c>
      <c r="C259" s="120" t="s">
        <v>629</v>
      </c>
    </row>
    <row r="260" s="110" customFormat="true" ht="63" hidden="false" customHeight="false" outlineLevel="0" collapsed="false">
      <c r="B260" s="115" t="s">
        <v>630</v>
      </c>
      <c r="C260" s="116" t="s">
        <v>631</v>
      </c>
    </row>
    <row r="261" s="110" customFormat="true" ht="15.75" hidden="false" customHeight="false" outlineLevel="0" collapsed="false">
      <c r="B261" s="119" t="s">
        <v>632</v>
      </c>
      <c r="C261" s="120" t="s">
        <v>633</v>
      </c>
    </row>
    <row r="262" s="110" customFormat="true" ht="15.75" hidden="false" customHeight="false" outlineLevel="0" collapsed="false">
      <c r="B262" s="115" t="s">
        <v>634</v>
      </c>
      <c r="C262" s="116" t="s">
        <v>635</v>
      </c>
    </row>
    <row r="263" s="110" customFormat="true" ht="15.75" hidden="false" customHeight="false" outlineLevel="0" collapsed="false">
      <c r="B263" s="119" t="s">
        <v>636</v>
      </c>
      <c r="C263" s="120" t="s">
        <v>200</v>
      </c>
    </row>
    <row r="264" s="110" customFormat="true" ht="15.75" hidden="false" customHeight="false" outlineLevel="0" collapsed="false">
      <c r="B264" s="115" t="s">
        <v>174</v>
      </c>
      <c r="C264" s="116"/>
    </row>
    <row r="265" s="110" customFormat="true" ht="15.75" hidden="false" customHeight="false" outlineLevel="0" collapsed="false">
      <c r="B265" s="117" t="s">
        <v>637</v>
      </c>
      <c r="C265" s="118" t="s">
        <v>638</v>
      </c>
    </row>
    <row r="266" s="110" customFormat="true" ht="31.5" hidden="false" customHeight="false" outlineLevel="0" collapsed="false">
      <c r="B266" s="119" t="s">
        <v>639</v>
      </c>
      <c r="C266" s="120" t="s">
        <v>640</v>
      </c>
    </row>
    <row r="267" s="110" customFormat="true" ht="15.75" hidden="false" customHeight="false" outlineLevel="0" collapsed="false">
      <c r="B267" s="115" t="s">
        <v>641</v>
      </c>
      <c r="C267" s="116" t="s">
        <v>642</v>
      </c>
    </row>
    <row r="268" s="110" customFormat="true" ht="15.75" hidden="false" customHeight="false" outlineLevel="0" collapsed="false">
      <c r="B268" s="115" t="s">
        <v>174</v>
      </c>
      <c r="C268" s="116"/>
    </row>
    <row r="269" s="110" customFormat="true" ht="15.75" hidden="false" customHeight="false" outlineLevel="0" collapsed="false">
      <c r="B269" s="117" t="s">
        <v>643</v>
      </c>
      <c r="C269" s="118" t="s">
        <v>644</v>
      </c>
    </row>
    <row r="270" s="110" customFormat="true" ht="15.75" hidden="false" customHeight="false" outlineLevel="0" collapsed="false">
      <c r="B270" s="119" t="s">
        <v>645</v>
      </c>
      <c r="C270" s="120" t="s">
        <v>646</v>
      </c>
    </row>
    <row r="271" s="110" customFormat="true" ht="31.5" hidden="false" customHeight="false" outlineLevel="0" collapsed="false">
      <c r="B271" s="115" t="s">
        <v>647</v>
      </c>
      <c r="C271" s="116" t="s">
        <v>648</v>
      </c>
    </row>
    <row r="272" s="110" customFormat="true" ht="15.75" hidden="false" customHeight="false" outlineLevel="0" collapsed="false">
      <c r="B272" s="115" t="s">
        <v>174</v>
      </c>
      <c r="C272" s="116"/>
    </row>
    <row r="273" s="110" customFormat="true" ht="15.75" hidden="false" customHeight="false" outlineLevel="0" collapsed="false">
      <c r="B273" s="117" t="s">
        <v>649</v>
      </c>
      <c r="C273" s="118" t="s">
        <v>650</v>
      </c>
    </row>
    <row r="274" s="110" customFormat="true" ht="78.75" hidden="false" customHeight="false" outlineLevel="0" collapsed="false">
      <c r="B274" s="119" t="s">
        <v>651</v>
      </c>
      <c r="C274" s="120" t="s">
        <v>652</v>
      </c>
    </row>
    <row r="275" s="110" customFormat="true" ht="15.75" hidden="false" customHeight="false" outlineLevel="0" collapsed="false">
      <c r="B275" s="115" t="s">
        <v>653</v>
      </c>
      <c r="C275" s="116" t="s">
        <v>654</v>
      </c>
    </row>
    <row r="276" s="110" customFormat="true" ht="15.75" hidden="false" customHeight="false" outlineLevel="0" collapsed="false">
      <c r="B276" s="115" t="s">
        <v>174</v>
      </c>
      <c r="C276" s="116"/>
    </row>
    <row r="277" s="110" customFormat="true" ht="31.5" hidden="false" customHeight="false" outlineLevel="0" collapsed="false">
      <c r="B277" s="117" t="s">
        <v>655</v>
      </c>
      <c r="C277" s="118" t="s">
        <v>656</v>
      </c>
    </row>
    <row r="278" s="110" customFormat="true" ht="47.25" hidden="false" customHeight="false" outlineLevel="0" collapsed="false">
      <c r="B278" s="119" t="s">
        <v>657</v>
      </c>
      <c r="C278" s="120" t="s">
        <v>658</v>
      </c>
    </row>
    <row r="279" s="110" customFormat="true" ht="31.5" hidden="false" customHeight="false" outlineLevel="0" collapsed="false">
      <c r="B279" s="115" t="s">
        <v>659</v>
      </c>
      <c r="C279" s="116" t="s">
        <v>660</v>
      </c>
    </row>
    <row r="280" s="110" customFormat="true" ht="31.5" hidden="false" customHeight="false" outlineLevel="0" collapsed="false">
      <c r="B280" s="115" t="s">
        <v>661</v>
      </c>
      <c r="C280" s="116" t="s">
        <v>662</v>
      </c>
    </row>
    <row r="281" s="110" customFormat="true" ht="15.75" hidden="false" customHeight="false" outlineLevel="0" collapsed="false">
      <c r="B281" s="115" t="s">
        <v>174</v>
      </c>
      <c r="C281" s="116"/>
    </row>
    <row r="282" s="110" customFormat="true" ht="15.75" hidden="false" customHeight="false" outlineLevel="0" collapsed="false">
      <c r="B282" s="117" t="s">
        <v>663</v>
      </c>
      <c r="C282" s="118" t="s">
        <v>664</v>
      </c>
    </row>
    <row r="283" s="110" customFormat="true" ht="15.75" hidden="false" customHeight="false" outlineLevel="0" collapsed="false">
      <c r="B283" s="119" t="s">
        <v>665</v>
      </c>
      <c r="C283" s="120" t="s">
        <v>666</v>
      </c>
    </row>
    <row r="284" s="110" customFormat="true" ht="31.5" hidden="false" customHeight="false" outlineLevel="0" collapsed="false">
      <c r="B284" s="115" t="s">
        <v>667</v>
      </c>
      <c r="C284" s="116" t="s">
        <v>668</v>
      </c>
    </row>
    <row r="285" s="110" customFormat="true" ht="47.25" hidden="false" customHeight="false" outlineLevel="0" collapsed="false">
      <c r="B285" s="115" t="s">
        <v>669</v>
      </c>
      <c r="C285" s="116" t="s">
        <v>670</v>
      </c>
    </row>
    <row r="286" s="110" customFormat="true" ht="15.75" hidden="false" customHeight="false" outlineLevel="0" collapsed="false">
      <c r="B286" s="119" t="s">
        <v>671</v>
      </c>
      <c r="C286" s="120" t="s">
        <v>200</v>
      </c>
    </row>
    <row r="287" s="110" customFormat="true" ht="15.75" hidden="false" customHeight="false" outlineLevel="0" collapsed="false">
      <c r="B287" s="115" t="s">
        <v>174</v>
      </c>
      <c r="C287" s="116"/>
    </row>
    <row r="288" s="110" customFormat="true" ht="47.25" hidden="false" customHeight="false" outlineLevel="0" collapsed="false">
      <c r="B288" s="117" t="s">
        <v>672</v>
      </c>
      <c r="C288" s="118" t="s">
        <v>673</v>
      </c>
    </row>
    <row r="289" s="110" customFormat="true" ht="31.5" hidden="false" customHeight="false" outlineLevel="0" collapsed="false">
      <c r="B289" s="119" t="s">
        <v>674</v>
      </c>
      <c r="C289" s="120" t="s">
        <v>675</v>
      </c>
    </row>
    <row r="290" s="110" customFormat="true" ht="31.5" hidden="false" customHeight="false" outlineLevel="0" collapsed="false">
      <c r="B290" s="115" t="s">
        <v>676</v>
      </c>
      <c r="C290" s="116" t="s">
        <v>677</v>
      </c>
    </row>
    <row r="291" s="110" customFormat="true" ht="15.75" hidden="false" customHeight="false" outlineLevel="0" collapsed="false">
      <c r="B291" s="115" t="s">
        <v>174</v>
      </c>
      <c r="C291" s="116"/>
    </row>
    <row r="292" s="110" customFormat="true" ht="15.75" hidden="false" customHeight="false" outlineLevel="0" collapsed="false">
      <c r="B292" s="117" t="s">
        <v>678</v>
      </c>
      <c r="C292" s="118" t="s">
        <v>679</v>
      </c>
    </row>
    <row r="293" s="110" customFormat="true" ht="47.25" hidden="false" customHeight="false" outlineLevel="0" collapsed="false">
      <c r="B293" s="119" t="s">
        <v>680</v>
      </c>
      <c r="C293" s="120" t="s">
        <v>681</v>
      </c>
    </row>
    <row r="294" s="110" customFormat="true" ht="15.75" hidden="false" customHeight="false" outlineLevel="0" collapsed="false">
      <c r="B294" s="115" t="s">
        <v>682</v>
      </c>
      <c r="C294" s="116" t="s">
        <v>683</v>
      </c>
    </row>
    <row r="295" s="110" customFormat="true" ht="15.75" hidden="false" customHeight="false" outlineLevel="0" collapsed="false">
      <c r="B295" s="115" t="s">
        <v>174</v>
      </c>
      <c r="C295" s="116"/>
    </row>
    <row r="296" s="110" customFormat="true" ht="15.75" hidden="false" customHeight="false" outlineLevel="0" collapsed="false">
      <c r="B296" s="117" t="s">
        <v>684</v>
      </c>
      <c r="C296" s="118" t="s">
        <v>685</v>
      </c>
    </row>
    <row r="297" s="110" customFormat="true" ht="31.5" hidden="false" customHeight="false" outlineLevel="0" collapsed="false">
      <c r="B297" s="119" t="s">
        <v>686</v>
      </c>
      <c r="C297" s="120" t="s">
        <v>687</v>
      </c>
    </row>
    <row r="298" s="110" customFormat="true" ht="15.75" hidden="false" customHeight="false" outlineLevel="0" collapsed="false">
      <c r="B298" s="115" t="s">
        <v>688</v>
      </c>
      <c r="C298" s="116" t="s">
        <v>689</v>
      </c>
    </row>
    <row r="299" s="110" customFormat="true" ht="15.75" hidden="false" customHeight="false" outlineLevel="0" collapsed="false">
      <c r="B299" s="115" t="s">
        <v>690</v>
      </c>
      <c r="C299" s="116" t="s">
        <v>691</v>
      </c>
    </row>
    <row r="300" s="110" customFormat="true" ht="31.5" hidden="false" customHeight="false" outlineLevel="0" collapsed="false">
      <c r="B300" s="115" t="s">
        <v>692</v>
      </c>
      <c r="C300" s="116" t="s">
        <v>693</v>
      </c>
    </row>
    <row r="301" s="110" customFormat="true" ht="31.5" hidden="false" customHeight="false" outlineLevel="0" collapsed="false">
      <c r="B301" s="115" t="s">
        <v>694</v>
      </c>
      <c r="C301" s="116" t="s">
        <v>695</v>
      </c>
    </row>
    <row r="302" s="110" customFormat="true" ht="31.5" hidden="false" customHeight="false" outlineLevel="0" collapsed="false">
      <c r="B302" s="119" t="s">
        <v>696</v>
      </c>
      <c r="C302" s="120" t="s">
        <v>697</v>
      </c>
    </row>
    <row r="303" s="110" customFormat="true" ht="15.75" hidden="false" customHeight="false" outlineLevel="0" collapsed="false">
      <c r="B303" s="115" t="s">
        <v>698</v>
      </c>
      <c r="C303" s="116" t="s">
        <v>571</v>
      </c>
    </row>
    <row r="304" s="110" customFormat="true" ht="15.75" hidden="false" customHeight="false" outlineLevel="0" collapsed="false">
      <c r="B304" s="119" t="s">
        <v>699</v>
      </c>
      <c r="C304" s="120" t="s">
        <v>200</v>
      </c>
    </row>
    <row r="305" customFormat="false" ht="81" hidden="false" customHeight="true" outlineLevel="0" collapsed="false">
      <c r="B305" s="121" t="s">
        <v>700</v>
      </c>
      <c r="C305" s="121"/>
    </row>
  </sheetData>
  <mergeCells count="3">
    <mergeCell ref="B1:C1"/>
    <mergeCell ref="B2:C2"/>
    <mergeCell ref="B305:C30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22" t="n">
        <v>1</v>
      </c>
      <c r="B1" s="122" t="n">
        <v>2</v>
      </c>
      <c r="C1" s="123" t="n">
        <f aca="false">SUM(C11:C40)</f>
        <v>9</v>
      </c>
    </row>
    <row r="2" customFormat="false" ht="12.75" hidden="false" customHeight="false" outlineLevel="0" collapsed="false">
      <c r="A2" s="124" t="s">
        <v>701</v>
      </c>
    </row>
    <row r="3" customFormat="false" ht="12.75" hidden="false" customHeight="false" outlineLevel="0" collapsed="false">
      <c r="A3" s="124" t="s">
        <v>702</v>
      </c>
    </row>
    <row r="6" customFormat="false" ht="12.75" hidden="false" customHeight="false" outlineLevel="0" collapsed="false">
      <c r="A6" s="124" t="s">
        <v>703</v>
      </c>
    </row>
    <row r="7" customFormat="false" ht="12.75" hidden="false" customHeight="false" outlineLevel="0" collapsed="false">
      <c r="A7" s="124" t="s">
        <v>704</v>
      </c>
    </row>
    <row r="10" customFormat="false" ht="12.75" hidden="false" customHeight="false" outlineLevel="0" collapsed="false">
      <c r="A10" s="125"/>
      <c r="B10" s="126"/>
      <c r="C10" s="127"/>
    </row>
    <row r="11" customFormat="false" ht="12.75" hidden="false" customHeight="false" outlineLevel="0" collapsed="false">
      <c r="A11" s="128"/>
      <c r="B11" s="128" t="s">
        <v>129</v>
      </c>
      <c r="C11" s="123" t="n">
        <v>1</v>
      </c>
    </row>
    <row r="12" customFormat="false" ht="12.75" hidden="false" customHeight="false" outlineLevel="0" collapsed="false">
      <c r="A12" s="128"/>
      <c r="B12" s="128" t="s">
        <v>130</v>
      </c>
      <c r="C12" s="123" t="n">
        <v>1</v>
      </c>
    </row>
    <row r="13" customFormat="false" ht="12.75" hidden="false" customHeight="false" outlineLevel="0" collapsed="false">
      <c r="A13" s="128"/>
      <c r="B13" s="128" t="s">
        <v>131</v>
      </c>
      <c r="C13" s="123" t="n">
        <v>1</v>
      </c>
    </row>
    <row r="14" customFormat="false" ht="12.75" hidden="false" customHeight="false" outlineLevel="0" collapsed="false">
      <c r="A14" s="128"/>
      <c r="B14" s="128" t="s">
        <v>132</v>
      </c>
      <c r="C14" s="123" t="n">
        <v>1</v>
      </c>
    </row>
    <row r="15" customFormat="false" ht="12.75" hidden="false" customHeight="false" outlineLevel="0" collapsed="false">
      <c r="A15" s="128"/>
      <c r="B15" s="128" t="s">
        <v>133</v>
      </c>
      <c r="C15" s="123" t="n">
        <v>1</v>
      </c>
    </row>
    <row r="16" customFormat="false" ht="12.75" hidden="false" customHeight="false" outlineLevel="0" collapsed="false">
      <c r="A16" s="128"/>
      <c r="B16" s="128" t="s">
        <v>134</v>
      </c>
      <c r="C16" s="123" t="n">
        <v>1</v>
      </c>
    </row>
    <row r="17" customFormat="false" ht="12.75" hidden="false" customHeight="false" outlineLevel="0" collapsed="false">
      <c r="A17" s="128"/>
      <c r="B17" s="128" t="s">
        <v>135</v>
      </c>
      <c r="C17" s="123" t="n">
        <v>1</v>
      </c>
    </row>
    <row r="18" customFormat="false" ht="12.75" hidden="false" customHeight="false" outlineLevel="0" collapsed="false">
      <c r="A18" s="128"/>
      <c r="B18" s="128" t="s">
        <v>136</v>
      </c>
      <c r="C18" s="123" t="n">
        <v>1</v>
      </c>
    </row>
    <row r="19" customFormat="false" ht="12.75" hidden="false" customHeight="false" outlineLevel="0" collapsed="false">
      <c r="A19" s="128"/>
      <c r="B19" s="128" t="s">
        <v>137</v>
      </c>
      <c r="C19" s="123" t="n">
        <v>1</v>
      </c>
    </row>
    <row r="20" customFormat="false" ht="12.75" hidden="false" customHeight="false" outlineLevel="0" collapsed="false">
      <c r="A20" s="128"/>
      <c r="B20" s="128" t="s">
        <v>138</v>
      </c>
      <c r="C20" s="123"/>
    </row>
    <row r="21" customFormat="false" ht="12.75" hidden="false" customHeight="false" outlineLevel="0" collapsed="false">
      <c r="A21" s="128"/>
      <c r="B21" s="128" t="s">
        <v>139</v>
      </c>
      <c r="C21" s="123"/>
    </row>
    <row r="22" customFormat="false" ht="12.75" hidden="false" customHeight="false" outlineLevel="0" collapsed="false">
      <c r="A22" s="128"/>
      <c r="B22" s="128" t="s">
        <v>140</v>
      </c>
      <c r="C22" s="123"/>
    </row>
    <row r="23" customFormat="false" ht="12.75" hidden="false" customHeight="false" outlineLevel="0" collapsed="false">
      <c r="A23" s="128"/>
      <c r="B23" s="128" t="s">
        <v>141</v>
      </c>
      <c r="C23" s="123"/>
    </row>
    <row r="24" customFormat="false" ht="12.75" hidden="false" customHeight="false" outlineLevel="0" collapsed="false">
      <c r="A24" s="128"/>
      <c r="B24" s="128" t="s">
        <v>142</v>
      </c>
      <c r="C24" s="123"/>
    </row>
    <row r="25" customFormat="false" ht="12.75" hidden="false" customHeight="false" outlineLevel="0" collapsed="false">
      <c r="A25" s="128"/>
      <c r="B25" s="128" t="s">
        <v>143</v>
      </c>
      <c r="C25" s="123"/>
    </row>
    <row r="26" customFormat="false" ht="12.75" hidden="false" customHeight="false" outlineLevel="0" collapsed="false">
      <c r="A26" s="128"/>
      <c r="B26" s="128" t="s">
        <v>144</v>
      </c>
      <c r="C26" s="123"/>
    </row>
    <row r="27" customFormat="false" ht="12.75" hidden="false" customHeight="false" outlineLevel="0" collapsed="false">
      <c r="A27" s="128"/>
      <c r="B27" s="128" t="s">
        <v>145</v>
      </c>
      <c r="C27" s="123"/>
    </row>
    <row r="28" customFormat="false" ht="12.75" hidden="false" customHeight="false" outlineLevel="0" collapsed="false">
      <c r="A28" s="128"/>
      <c r="B28" s="128" t="s">
        <v>146</v>
      </c>
      <c r="C28" s="123"/>
    </row>
    <row r="29" customFormat="false" ht="12.75" hidden="false" customHeight="false" outlineLevel="0" collapsed="false">
      <c r="A29" s="128"/>
      <c r="B29" s="128" t="s">
        <v>147</v>
      </c>
      <c r="C29" s="123"/>
    </row>
    <row r="30" customFormat="false" ht="12.75" hidden="false" customHeight="false" outlineLevel="0" collapsed="false">
      <c r="A30" s="128"/>
      <c r="B30" s="128" t="s">
        <v>148</v>
      </c>
      <c r="C30" s="123"/>
    </row>
    <row r="31" customFormat="false" ht="12.75" hidden="false" customHeight="false" outlineLevel="0" collapsed="false">
      <c r="A31" s="128"/>
      <c r="B31" s="128" t="s">
        <v>149</v>
      </c>
      <c r="C31" s="123"/>
    </row>
    <row r="32" customFormat="false" ht="12.75" hidden="false" customHeight="false" outlineLevel="0" collapsed="false">
      <c r="A32" s="128"/>
      <c r="B32" s="128" t="s">
        <v>150</v>
      </c>
      <c r="C32" s="123"/>
    </row>
    <row r="33" customFormat="false" ht="12.75" hidden="false" customHeight="false" outlineLevel="0" collapsed="false">
      <c r="A33" s="128"/>
      <c r="B33" s="128" t="s">
        <v>151</v>
      </c>
      <c r="C33" s="123"/>
    </row>
    <row r="34" customFormat="false" ht="12.75" hidden="false" customHeight="false" outlineLevel="0" collapsed="false">
      <c r="A34" s="128"/>
      <c r="B34" s="128" t="s">
        <v>152</v>
      </c>
      <c r="C34" s="123"/>
    </row>
    <row r="35" customFormat="false" ht="12.75" hidden="false" customHeight="false" outlineLevel="0" collapsed="false">
      <c r="B35" s="0" t="s">
        <v>153</v>
      </c>
      <c r="C35" s="123"/>
    </row>
    <row r="36" customFormat="false" ht="12.75" hidden="false" customHeight="false" outlineLevel="0" collapsed="false">
      <c r="B36" s="0" t="s">
        <v>154</v>
      </c>
      <c r="C36" s="123"/>
    </row>
    <row r="37" customFormat="false" ht="12.75" hidden="false" customHeight="false" outlineLevel="0" collapsed="false">
      <c r="B37" s="0" t="s">
        <v>155</v>
      </c>
      <c r="C37" s="123"/>
    </row>
    <row r="38" customFormat="false" ht="12.75" hidden="false" customHeight="false" outlineLevel="0" collapsed="false">
      <c r="B38" s="0" t="s">
        <v>156</v>
      </c>
      <c r="C38" s="123"/>
    </row>
    <row r="39" customFormat="false" ht="12.75" hidden="false" customHeight="false" outlineLevel="0" collapsed="false">
      <c r="B39" s="0" t="s">
        <v>157</v>
      </c>
      <c r="C39" s="123"/>
    </row>
    <row r="40" customFormat="false" ht="12.75" hidden="false" customHeight="false" outlineLevel="0" collapsed="false">
      <c r="B40" s="0" t="s">
        <v>158</v>
      </c>
      <c r="C40" s="123"/>
    </row>
  </sheetData>
  <sheetProtection sheet="true" objects="true" scenarios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B4" activeCellId="0" sqref="B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38.25" hidden="false" customHeight="false" outlineLevel="0" collapsed="false">
      <c r="A4" s="4" t="n">
        <v>1</v>
      </c>
      <c r="B4" s="76" t="s">
        <v>705</v>
      </c>
      <c r="C4" s="76" t="s">
        <v>706</v>
      </c>
    </row>
    <row r="5" customFormat="false" ht="38.25" hidden="false" customHeight="false" outlineLevel="0" collapsed="false">
      <c r="A5" s="4" t="n">
        <v>1</v>
      </c>
      <c r="B5" s="76" t="s">
        <v>707</v>
      </c>
      <c r="C5" s="76" t="s">
        <v>708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0</v>
      </c>
      <c r="F16" s="38" t="n">
        <f aca="false">SUBTOTAL(9,F17:F68)</f>
        <v>0</v>
      </c>
      <c r="G16" s="38" t="n">
        <f aca="false">SUBTOTAL(9,G17:G68)</f>
        <v>0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0</v>
      </c>
      <c r="F17" s="38" t="n">
        <f aca="false">SUBTOTAL(9,F18:F35)</f>
        <v>0</v>
      </c>
      <c r="G17" s="38" t="n">
        <f aca="false">SUBTOTAL(9,G18:G35)</f>
        <v>0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/>
      <c r="F19" s="78"/>
      <c r="G19" s="78"/>
      <c r="H19" s="78"/>
      <c r="I19" s="78"/>
      <c r="J19" s="78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/>
      <c r="F20" s="78"/>
      <c r="G20" s="78"/>
      <c r="H20" s="78"/>
      <c r="I20" s="78"/>
      <c r="J20" s="78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/>
      <c r="F21" s="78"/>
      <c r="G21" s="78"/>
      <c r="H21" s="78"/>
      <c r="I21" s="78"/>
      <c r="J21" s="78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0</v>
      </c>
      <c r="F23" s="38" t="n">
        <f aca="false">SUBTOTAL(9,F24:F29)</f>
        <v>0</v>
      </c>
      <c r="G23" s="38" t="n">
        <f aca="false">SUBTOTAL(9,G24:G29)</f>
        <v>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/>
      <c r="F24" s="78"/>
      <c r="G24" s="78"/>
      <c r="H24" s="78"/>
      <c r="I24" s="78"/>
      <c r="J24" s="78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/>
      <c r="H32" s="78"/>
      <c r="I32" s="78"/>
      <c r="J32" s="78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fals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fals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0</v>
      </c>
      <c r="F71" s="69" t="n">
        <f aca="false">F73+F79+F81</f>
        <v>0</v>
      </c>
      <c r="G71" s="69" t="n">
        <f aca="false">G73+G79+G81</f>
        <v>0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3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0</v>
      </c>
      <c r="F72" s="69" t="n">
        <f aca="false">F76+F80+F82</f>
        <v>0</v>
      </c>
      <c r="G72" s="69" t="n">
        <f aca="false">G76+G80+G82</f>
        <v>0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3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0</v>
      </c>
      <c r="F73" s="69" t="n">
        <f aca="false">SUM(F74:F75)</f>
        <v>0</v>
      </c>
      <c r="G73" s="69" t="n">
        <f aca="false">SUM(G74:G75)</f>
        <v>0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5"/>
      <c r="C74" s="70" t="str">
        <f aca="false">IF(ISBLANK(P_Total!C74)," ",P_Total!C74)</f>
        <v>по трудови правоотношения</v>
      </c>
      <c r="D74" s="55"/>
      <c r="E74" s="78"/>
      <c r="F74" s="78"/>
      <c r="G74" s="78"/>
      <c r="H74" s="78"/>
      <c r="I74" s="78"/>
      <c r="J74" s="78"/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5"/>
      <c r="C75" s="70" t="str">
        <f aca="false">IF(ISBLANK(P_Total!C75)," ",P_Total!C75)</f>
        <v>по служебни правоотношения</v>
      </c>
      <c r="D75" s="55"/>
      <c r="E75" s="78"/>
      <c r="F75" s="78"/>
      <c r="G75" s="78"/>
      <c r="H75" s="78"/>
      <c r="I75" s="78"/>
      <c r="J75" s="78"/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0</v>
      </c>
      <c r="F76" s="69" t="n">
        <f aca="false">SUM(F77:F78)</f>
        <v>0</v>
      </c>
      <c r="G76" s="69" t="n">
        <f aca="false">SUM(G77:G78)</f>
        <v>0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5"/>
      <c r="C77" s="70" t="str">
        <f aca="false">IF(ISBLANK(P_Total!C77)," ",P_Total!C77)</f>
        <v>по  трудови правоотношения</v>
      </c>
      <c r="D77" s="55"/>
      <c r="E77" s="78"/>
      <c r="F77" s="78"/>
      <c r="G77" s="78"/>
      <c r="H77" s="78"/>
      <c r="I77" s="78"/>
      <c r="J77" s="78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5"/>
      <c r="C78" s="70" t="str">
        <f aca="false">IF(ISBLANK(P_Total!C78)," ",P_Total!C78)</f>
        <v>по  служебни правоотношения</v>
      </c>
      <c r="D78" s="55"/>
      <c r="E78" s="78"/>
      <c r="F78" s="78"/>
      <c r="G78" s="78"/>
      <c r="H78" s="78"/>
      <c r="I78" s="78"/>
      <c r="J78" s="78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38.25" hidden="fals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8"/>
      <c r="F81" s="78"/>
      <c r="G81" s="78"/>
      <c r="H81" s="78"/>
      <c r="I81" s="78"/>
      <c r="J81" s="78"/>
    </row>
    <row r="82" customFormat="false" ht="51" hidden="fals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520</xdr:rowOff>
                  </from>
                  <to>
                    <xdr:col>3</xdr:col>
                    <xdr:colOff>-363996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J14" activePane="bottomRight" state="frozen"/>
      <selection pane="topLeft" activeCell="B4" activeCellId="0" sqref="B4"/>
      <selection pane="topRight" activeCell="J4" activeCellId="0" sqref="J4"/>
      <selection pane="bottomLeft" activeCell="B14" activeCellId="0" sqref="B14"/>
      <selection pane="bottomRight" activeCell="J71" activeCellId="0" sqref="J71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4"/>
      <c r="C1" s="8"/>
      <c r="D1" s="7"/>
    </row>
    <row r="2" customFormat="false" ht="13.15" hidden="false" customHeight="true" outlineLevel="0" collapsed="false">
      <c r="A2" s="4" t="n">
        <v>1</v>
      </c>
      <c r="C2" s="75"/>
      <c r="D2" s="9"/>
    </row>
    <row r="3" customFormat="false" ht="13.15" hidden="false" customHeight="true" outlineLevel="0" collapsed="false">
      <c r="A3" s="4" t="n">
        <v>1</v>
      </c>
      <c r="C3" s="8"/>
    </row>
    <row r="4" customFormat="false" ht="51" hidden="false" customHeight="true" outlineLevel="0" collapsed="false">
      <c r="A4" s="4" t="n">
        <v>1</v>
      </c>
      <c r="B4" s="76" t="n">
        <v>21000101</v>
      </c>
      <c r="C4" s="76" t="s">
        <v>112</v>
      </c>
    </row>
    <row r="5" customFormat="false" ht="51" hidden="false" customHeight="true" outlineLevel="0" collapsed="false">
      <c r="A5" s="4" t="n">
        <v>1</v>
      </c>
      <c r="B5" s="76" t="n">
        <v>21000100</v>
      </c>
      <c r="C5" s="76" t="s">
        <v>113</v>
      </c>
    </row>
    <row r="6" customFormat="false" ht="13.1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723000</v>
      </c>
      <c r="F14" s="35" t="n">
        <f aca="false">F16</f>
        <v>777916</v>
      </c>
      <c r="G14" s="35" t="n">
        <f aca="false">G16</f>
        <v>169402</v>
      </c>
      <c r="H14" s="35" t="n">
        <f aca="false">H16</f>
        <v>359276</v>
      </c>
      <c r="I14" s="35" t="n">
        <f aca="false">I16</f>
        <v>598196</v>
      </c>
      <c r="J14" s="35" t="n">
        <f aca="false">J16</f>
        <v>777254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723000</v>
      </c>
      <c r="F16" s="38" t="n">
        <f aca="false">SUBTOTAL(9,F17:F68)</f>
        <v>777916</v>
      </c>
      <c r="G16" s="38" t="n">
        <f aca="false">SUBTOTAL(9,G17:G68)</f>
        <v>169402</v>
      </c>
      <c r="H16" s="38" t="n">
        <f aca="false">SUBTOTAL(9,H17:H68)</f>
        <v>359276</v>
      </c>
      <c r="I16" s="38" t="n">
        <f aca="false">SUBTOTAL(9,I17:I68)</f>
        <v>598196</v>
      </c>
      <c r="J16" s="38" t="n">
        <f aca="false">SUBTOTAL(9,J17:J68)</f>
        <v>777254</v>
      </c>
    </row>
    <row r="17" s="43" customFormat="true" ht="12.75" hidden="false" customHeight="tru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723000</v>
      </c>
      <c r="F17" s="38" t="n">
        <f aca="false">SUBTOTAL(9,F18:F35)</f>
        <v>696900</v>
      </c>
      <c r="G17" s="38" t="n">
        <f aca="false">SUBTOTAL(9,G18:G35)</f>
        <v>156144</v>
      </c>
      <c r="H17" s="38" t="n">
        <f aca="false">SUBTOTAL(9,H18:H35)</f>
        <v>345738</v>
      </c>
      <c r="I17" s="38" t="n">
        <f aca="false">SUBTOTAL(9,I18:I35)</f>
        <v>517180</v>
      </c>
      <c r="J17" s="38" t="n">
        <f aca="false">SUBTOTAL(9,J18:J35)</f>
        <v>696238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413000</v>
      </c>
      <c r="F18" s="38" t="n">
        <f aca="false">SUBTOTAL(9,F19:F22)</f>
        <v>538215</v>
      </c>
      <c r="G18" s="38" t="n">
        <f aca="false">SUBTOTAL(9,G19:G22)</f>
        <v>131629</v>
      </c>
      <c r="H18" s="38" t="n">
        <f aca="false">SUBTOTAL(9,H19:H22)</f>
        <v>262068</v>
      </c>
      <c r="I18" s="38" t="n">
        <f aca="false">SUBTOTAL(9,I19:I22)</f>
        <v>399383</v>
      </c>
      <c r="J18" s="38" t="n">
        <f aca="false">SUBTOTAL(9,J19:J22)</f>
        <v>538138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1010000</v>
      </c>
      <c r="F19" s="78" t="n">
        <v>384800</v>
      </c>
      <c r="G19" s="78" t="n">
        <v>84980</v>
      </c>
      <c r="H19" s="78" t="n">
        <v>182246</v>
      </c>
      <c r="I19" s="78" t="n">
        <v>281088</v>
      </c>
      <c r="J19" s="78" t="n">
        <v>385067</v>
      </c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100000</v>
      </c>
      <c r="F20" s="78" t="n">
        <v>30598</v>
      </c>
      <c r="G20" s="78" t="n">
        <v>18183</v>
      </c>
      <c r="H20" s="78" t="n">
        <v>20349</v>
      </c>
      <c r="I20" s="78" t="n">
        <v>27793</v>
      </c>
      <c r="J20" s="78" t="n">
        <v>30275</v>
      </c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303000</v>
      </c>
      <c r="F21" s="78" t="n">
        <v>122817</v>
      </c>
      <c r="G21" s="78" t="n">
        <v>28466</v>
      </c>
      <c r="H21" s="78" t="n">
        <v>59473</v>
      </c>
      <c r="I21" s="78" t="n">
        <v>90502</v>
      </c>
      <c r="J21" s="78" t="n">
        <v>122796</v>
      </c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310000</v>
      </c>
      <c r="F23" s="38" t="n">
        <f aca="false">SUBTOTAL(9,F24:F29)</f>
        <v>158685</v>
      </c>
      <c r="G23" s="38" t="n">
        <f aca="false">SUBTOTAL(9,G24:G29)</f>
        <v>24515</v>
      </c>
      <c r="H23" s="38" t="n">
        <f aca="false">SUBTOTAL(9,H24:H29)</f>
        <v>83670</v>
      </c>
      <c r="I23" s="38" t="n">
        <f aca="false">SUBTOTAL(9,I24:I29)</f>
        <v>117797</v>
      </c>
      <c r="J23" s="38" t="n">
        <f aca="false">SUBTOTAL(9,J24:J29)</f>
        <v>15810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310000</v>
      </c>
      <c r="F24" s="78" t="n">
        <v>158685</v>
      </c>
      <c r="G24" s="78" t="n">
        <v>24515</v>
      </c>
      <c r="H24" s="78" t="n">
        <v>83670</v>
      </c>
      <c r="I24" s="78" t="n">
        <v>117797</v>
      </c>
      <c r="J24" s="78" t="n">
        <v>158100</v>
      </c>
    </row>
    <row r="25" s="43" customFormat="true" ht="12.75" hidden="true" customHeight="tru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true" customHeight="tru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true" customHeight="tru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tru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true" customHeight="tru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/>
      <c r="H32" s="78"/>
      <c r="I32" s="78"/>
      <c r="J32" s="78"/>
    </row>
    <row r="33" s="43" customFormat="true" ht="12.75" hidden="true" customHeight="tru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true" customHeight="tru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tru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81016</v>
      </c>
      <c r="G36" s="38" t="n">
        <f aca="false">SUBTOTAL(9,G37:G67)</f>
        <v>13258</v>
      </c>
      <c r="H36" s="38" t="n">
        <f aca="false">SUBTOTAL(9,H37:H67)</f>
        <v>13538</v>
      </c>
      <c r="I36" s="38" t="n">
        <f aca="false">SUBTOTAL(9,I37:I67)</f>
        <v>81016</v>
      </c>
      <c r="J36" s="38" t="n">
        <f aca="false">SUBTOTAL(9,J37:J67)</f>
        <v>81016</v>
      </c>
    </row>
    <row r="37" s="43" customFormat="true" ht="12.75" hidden="true" customHeight="tru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tru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tru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tru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tru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tru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false" customHeight="true" outlineLevel="0" collapsed="false">
      <c r="A55" s="44" t="n">
        <f aca="false">IF(MAX(E55:J55)=0,IF(MIN(E55:J55)=0,3,2),2)</f>
        <v>2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81016</v>
      </c>
      <c r="G55" s="38" t="n">
        <f aca="false">SUBTOTAL(9,G56:G57)</f>
        <v>13258</v>
      </c>
      <c r="H55" s="38" t="n">
        <f aca="false">SUBTOTAL(9,H56:H57)</f>
        <v>13538</v>
      </c>
      <c r="I55" s="38" t="n">
        <f aca="false">SUBTOTAL(9,I56:I57)</f>
        <v>81016</v>
      </c>
      <c r="J55" s="38" t="n">
        <f aca="false">SUBTOTAL(9,J56:J57)</f>
        <v>81016</v>
      </c>
    </row>
    <row r="56" customFormat="false" ht="12.75" hidden="false" customHeight="true" outlineLevel="0" collapsed="false">
      <c r="A56" s="44" t="n">
        <f aca="false">IF(MAX(E56:J56)=0,IF(MIN(E56:J56)=0,3,2),2)</f>
        <v>2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 t="n">
        <v>81016</v>
      </c>
      <c r="G56" s="78" t="n">
        <v>13258</v>
      </c>
      <c r="H56" s="78" t="n">
        <v>13538</v>
      </c>
      <c r="I56" s="78" t="n">
        <v>81016</v>
      </c>
      <c r="J56" s="78" t="n">
        <v>81016</v>
      </c>
    </row>
    <row r="57" customFormat="false" ht="12.75" hidden="true" customHeight="tru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tru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tru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tru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tru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tru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200</v>
      </c>
      <c r="F71" s="69" t="n">
        <f aca="false">F73+F79+F81</f>
        <v>200</v>
      </c>
      <c r="G71" s="69" t="n">
        <f aca="false">G73+G79+G81</f>
        <v>181</v>
      </c>
      <c r="H71" s="69" t="n">
        <f aca="false">H73+H79+H81</f>
        <v>181</v>
      </c>
      <c r="I71" s="69" t="n">
        <f aca="false">I73+I79+I81</f>
        <v>183</v>
      </c>
      <c r="J71" s="69" t="n">
        <f aca="false">J73+J79+J81</f>
        <v>178</v>
      </c>
    </row>
    <row r="72" customFormat="false" ht="12.75" hidden="false" customHeight="tru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200</v>
      </c>
      <c r="F72" s="69" t="n">
        <f aca="false">F76+F80+F82</f>
        <v>200</v>
      </c>
      <c r="G72" s="69" t="n">
        <f aca="false">G76+G80+G82</f>
        <v>181</v>
      </c>
      <c r="H72" s="69" t="n">
        <f aca="false">H76+H80+H82</f>
        <v>181</v>
      </c>
      <c r="I72" s="69" t="n">
        <f aca="false">I76+I80+I82</f>
        <v>183</v>
      </c>
      <c r="J72" s="69" t="n">
        <f aca="false">J76+J80+J82</f>
        <v>170</v>
      </c>
    </row>
    <row r="73" customFormat="false" ht="12.75" hidden="false" customHeight="tru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200</v>
      </c>
      <c r="F73" s="69" t="n">
        <f aca="false">SUM(F74:F75)</f>
        <v>200</v>
      </c>
      <c r="G73" s="69" t="n">
        <f aca="false">SUM(G74:G75)</f>
        <v>181</v>
      </c>
      <c r="H73" s="69" t="n">
        <f aca="false">SUM(H74:H75)</f>
        <v>181</v>
      </c>
      <c r="I73" s="69" t="n">
        <f aca="false">SUM(I74:I75)</f>
        <v>183</v>
      </c>
      <c r="J73" s="69" t="n">
        <f aca="false">SUM(J74:J75)</f>
        <v>178</v>
      </c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19</v>
      </c>
      <c r="F74" s="78" t="n">
        <v>19</v>
      </c>
      <c r="G74" s="78" t="n">
        <v>17</v>
      </c>
      <c r="H74" s="78" t="n">
        <v>18</v>
      </c>
      <c r="I74" s="78" t="n">
        <v>19</v>
      </c>
      <c r="J74" s="78" t="n">
        <v>17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181</v>
      </c>
      <c r="F75" s="78" t="n">
        <v>181</v>
      </c>
      <c r="G75" s="78" t="n">
        <v>164</v>
      </c>
      <c r="H75" s="78" t="n">
        <v>163</v>
      </c>
      <c r="I75" s="78" t="n">
        <v>164</v>
      </c>
      <c r="J75" s="78" t="n">
        <v>161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200</v>
      </c>
      <c r="F76" s="69" t="n">
        <f aca="false">SUM(F77:F78)</f>
        <v>200</v>
      </c>
      <c r="G76" s="69" t="n">
        <f aca="false">SUM(G77:G78)</f>
        <v>181</v>
      </c>
      <c r="H76" s="69" t="n">
        <f aca="false">SUM(H77:H78)</f>
        <v>181</v>
      </c>
      <c r="I76" s="69" t="n">
        <f aca="false">SUM(I77:I78)</f>
        <v>183</v>
      </c>
      <c r="J76" s="69" t="n">
        <f aca="false">SUM(J77:J78)</f>
        <v>170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19</v>
      </c>
      <c r="F77" s="78" t="n">
        <v>19</v>
      </c>
      <c r="G77" s="78" t="n">
        <v>17</v>
      </c>
      <c r="H77" s="78" t="n">
        <v>18</v>
      </c>
      <c r="I77" s="78" t="n">
        <v>19</v>
      </c>
      <c r="J77" s="78" t="n">
        <v>17</v>
      </c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181</v>
      </c>
      <c r="F78" s="78" t="n">
        <v>181</v>
      </c>
      <c r="G78" s="78" t="n">
        <v>164</v>
      </c>
      <c r="H78" s="78" t="n">
        <v>163</v>
      </c>
      <c r="I78" s="78" t="n">
        <v>164</v>
      </c>
      <c r="J78" s="78" t="n">
        <v>153</v>
      </c>
    </row>
    <row r="79" customFormat="false" ht="25.5" hidden="true" customHeight="tru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tru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38.25" hidden="true" customHeight="tru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8"/>
      <c r="F81" s="78"/>
      <c r="G81" s="78"/>
      <c r="H81" s="78"/>
      <c r="I81" s="78"/>
      <c r="J81" s="78"/>
    </row>
    <row r="82" customFormat="false" ht="51" hidden="true" customHeight="tru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tru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520</xdr:rowOff>
                  </from>
                  <to>
                    <xdr:col>3</xdr:col>
                    <xdr:colOff>-363996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I14" activePane="bottomRight" state="frozen"/>
      <selection pane="topLeft" activeCell="B4" activeCellId="0" sqref="B4"/>
      <selection pane="topRight" activeCell="I4" activeCellId="0" sqref="I4"/>
      <selection pane="bottomLeft" activeCell="B14" activeCellId="0" sqref="B14"/>
      <selection pane="bottomRight" activeCell="J71" activeCellId="0" sqref="J7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6" t="n">
        <v>21000102</v>
      </c>
      <c r="C4" s="76" t="s">
        <v>114</v>
      </c>
    </row>
    <row r="5" customFormat="false" ht="51" hidden="false" customHeight="false" outlineLevel="0" collapsed="false">
      <c r="A5" s="4" t="n">
        <v>1</v>
      </c>
      <c r="B5" s="76" t="n">
        <v>21000100</v>
      </c>
      <c r="C5" s="76" t="s">
        <v>113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50800</v>
      </c>
      <c r="F14" s="35" t="n">
        <f aca="false">F16</f>
        <v>404791</v>
      </c>
      <c r="G14" s="35" t="n">
        <f aca="false">G16</f>
        <v>92053</v>
      </c>
      <c r="H14" s="35" t="n">
        <f aca="false">H16</f>
        <v>194295</v>
      </c>
      <c r="I14" s="35" t="n">
        <f aca="false">I16</f>
        <v>298430</v>
      </c>
      <c r="J14" s="35" t="n">
        <f aca="false">J16</f>
        <v>403817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450800</v>
      </c>
      <c r="F16" s="38" t="n">
        <f aca="false">SUBTOTAL(9,F17:F68)</f>
        <v>404791</v>
      </c>
      <c r="G16" s="38" t="n">
        <f aca="false">SUBTOTAL(9,G17:G68)</f>
        <v>92053</v>
      </c>
      <c r="H16" s="38" t="n">
        <f aca="false">SUBTOTAL(9,H17:H68)</f>
        <v>194295</v>
      </c>
      <c r="I16" s="38" t="n">
        <f aca="false">SUBTOTAL(9,I17:I68)</f>
        <v>298430</v>
      </c>
      <c r="J16" s="38" t="n">
        <f aca="false">SUBTOTAL(9,J17:J68)</f>
        <v>403817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360800</v>
      </c>
      <c r="F17" s="38" t="n">
        <f aca="false">SUBTOTAL(9,F18:F35)</f>
        <v>404791</v>
      </c>
      <c r="G17" s="38" t="n">
        <f aca="false">SUBTOTAL(9,G18:G35)</f>
        <v>92053</v>
      </c>
      <c r="H17" s="38" t="n">
        <f aca="false">SUBTOTAL(9,H18:H35)</f>
        <v>194295</v>
      </c>
      <c r="I17" s="38" t="n">
        <f aca="false">SUBTOTAL(9,I18:I35)</f>
        <v>298430</v>
      </c>
      <c r="J17" s="38" t="n">
        <f aca="false">SUBTOTAL(9,J18:J35)</f>
        <v>403817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278800</v>
      </c>
      <c r="F18" s="38" t="n">
        <f aca="false">SUBTOTAL(9,F19:F22)</f>
        <v>386300</v>
      </c>
      <c r="G18" s="38" t="n">
        <f aca="false">SUBTOTAL(9,G19:G22)</f>
        <v>86675</v>
      </c>
      <c r="H18" s="38" t="n">
        <f aca="false">SUBTOTAL(9,H19:H22)</f>
        <v>183778</v>
      </c>
      <c r="I18" s="38" t="n">
        <f aca="false">SUBTOTAL(9,I19:I22)</f>
        <v>285327</v>
      </c>
      <c r="J18" s="38" t="n">
        <f aca="false">SUBTOTAL(9,J19:J22)</f>
        <v>385987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212000</v>
      </c>
      <c r="F19" s="78" t="n">
        <v>284000</v>
      </c>
      <c r="G19" s="78" t="n">
        <v>60635</v>
      </c>
      <c r="H19" s="78" t="n">
        <v>133053</v>
      </c>
      <c r="I19" s="78" t="n">
        <v>209132</v>
      </c>
      <c r="J19" s="78" t="n">
        <v>284104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/>
      <c r="F20" s="78" t="n">
        <v>9600</v>
      </c>
      <c r="G20" s="78" t="n">
        <v>5527</v>
      </c>
      <c r="H20" s="78" t="n">
        <v>6569</v>
      </c>
      <c r="I20" s="78" t="n">
        <v>7665</v>
      </c>
      <c r="J20" s="78" t="n">
        <v>9278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66800</v>
      </c>
      <c r="F21" s="78" t="n">
        <v>92700</v>
      </c>
      <c r="G21" s="78" t="n">
        <v>20513</v>
      </c>
      <c r="H21" s="78" t="n">
        <v>44156</v>
      </c>
      <c r="I21" s="78" t="n">
        <v>68530</v>
      </c>
      <c r="J21" s="78" t="n">
        <v>92605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82000</v>
      </c>
      <c r="F23" s="38" t="n">
        <f aca="false">SUBTOTAL(9,F24:F29)</f>
        <v>18491</v>
      </c>
      <c r="G23" s="38" t="n">
        <f aca="false">SUBTOTAL(9,G24:G29)</f>
        <v>5378</v>
      </c>
      <c r="H23" s="38" t="n">
        <f aca="false">SUBTOTAL(9,H24:H29)</f>
        <v>10517</v>
      </c>
      <c r="I23" s="38" t="n">
        <f aca="false">SUBTOTAL(9,I24:I29)</f>
        <v>13103</v>
      </c>
      <c r="J23" s="38" t="n">
        <f aca="false">SUBTOTAL(9,J24:J29)</f>
        <v>1783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82000</v>
      </c>
      <c r="F24" s="78" t="n">
        <v>18491</v>
      </c>
      <c r="G24" s="78" t="n">
        <v>5378</v>
      </c>
      <c r="H24" s="78" t="n">
        <v>10517</v>
      </c>
      <c r="I24" s="78" t="n">
        <v>13103</v>
      </c>
      <c r="J24" s="78" t="n">
        <v>1783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/>
      <c r="H32" s="78"/>
      <c r="I32" s="78"/>
      <c r="J32" s="78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9000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false" customHeight="false" outlineLevel="0" collapsed="false">
      <c r="A58" s="44" t="n">
        <f aca="false">IF(MAX(E58:J58)=0,IF(MIN(E58:J58)=0,3,2),2)</f>
        <v>2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9000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false" customHeight="false" outlineLevel="0" collapsed="false">
      <c r="A60" s="44" t="n">
        <f aca="false">IF(MAX(E60:J60)=0,IF(MIN(E60:J60)=0,3,2),2)</f>
        <v>2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 t="n">
        <v>90000</v>
      </c>
      <c r="F60" s="78"/>
      <c r="G60" s="78"/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25</v>
      </c>
      <c r="F71" s="69" t="n">
        <f aca="false">F73+F79+F81</f>
        <v>25</v>
      </c>
      <c r="G71" s="69" t="n">
        <f aca="false">G73+G79+G81</f>
        <v>16</v>
      </c>
      <c r="H71" s="69" t="n">
        <f aca="false">H73+H79+H81</f>
        <v>16</v>
      </c>
      <c r="I71" s="69" t="n">
        <f aca="false">I73+I79+I81</f>
        <v>15</v>
      </c>
      <c r="J71" s="69" t="n">
        <f aca="false">J73+J79+J81</f>
        <v>18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25</v>
      </c>
      <c r="F72" s="69" t="n">
        <f aca="false">F76+F80+F82</f>
        <v>25</v>
      </c>
      <c r="G72" s="69" t="n">
        <f aca="false">G76+G80+G82</f>
        <v>16</v>
      </c>
      <c r="H72" s="69" t="n">
        <f aca="false">H76+H80+H82</f>
        <v>16</v>
      </c>
      <c r="I72" s="69" t="n">
        <f aca="false">I76+I80+I82</f>
        <v>15</v>
      </c>
      <c r="J72" s="69" t="n">
        <f aca="false">J76+J80+J82</f>
        <v>16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25</v>
      </c>
      <c r="F73" s="69" t="n">
        <f aca="false">SUM(F74:F75)</f>
        <v>25</v>
      </c>
      <c r="G73" s="69" t="n">
        <f aca="false">SUM(G74:G75)</f>
        <v>16</v>
      </c>
      <c r="H73" s="69" t="n">
        <f aca="false">SUM(H74:H75)</f>
        <v>16</v>
      </c>
      <c r="I73" s="69" t="n">
        <f aca="false">SUM(I74:I75)</f>
        <v>15</v>
      </c>
      <c r="J73" s="69" t="n">
        <f aca="false">SUM(J74:J75)</f>
        <v>18</v>
      </c>
    </row>
    <row r="74" customFormat="false" ht="12.75" hidden="true" customHeight="false" outlineLevel="0" collapsed="false">
      <c r="A74" s="44" t="n">
        <f aca="false">IF(MAX(E74:J74)=0,IF(MIN(E74:J74)=0,3,2),2)</f>
        <v>3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0</v>
      </c>
      <c r="F74" s="78"/>
      <c r="G74" s="78"/>
      <c r="H74" s="78"/>
      <c r="I74" s="78"/>
      <c r="J74" s="78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25</v>
      </c>
      <c r="F75" s="78" t="n">
        <v>25</v>
      </c>
      <c r="G75" s="78" t="n">
        <v>16</v>
      </c>
      <c r="H75" s="78" t="n">
        <v>16</v>
      </c>
      <c r="I75" s="78" t="n">
        <v>15</v>
      </c>
      <c r="J75" s="78" t="n">
        <v>18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25</v>
      </c>
      <c r="F76" s="69" t="n">
        <f aca="false">SUM(F77:F78)</f>
        <v>25</v>
      </c>
      <c r="G76" s="69" t="n">
        <f aca="false">SUM(G77:G78)</f>
        <v>16</v>
      </c>
      <c r="H76" s="69" t="n">
        <f aca="false">SUM(H77:H78)</f>
        <v>16</v>
      </c>
      <c r="I76" s="69" t="n">
        <f aca="false">SUM(I77:I78)</f>
        <v>15</v>
      </c>
      <c r="J76" s="69" t="n">
        <f aca="false">SUM(J77:J78)</f>
        <v>16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5"/>
      <c r="C77" s="70" t="str">
        <f aca="false">IF(ISBLANK(P_Total!C77)," ",P_Total!C77)</f>
        <v>по  трудови правоотношения</v>
      </c>
      <c r="D77" s="55"/>
      <c r="E77" s="78"/>
      <c r="F77" s="78"/>
      <c r="G77" s="78"/>
      <c r="H77" s="78"/>
      <c r="I77" s="78"/>
      <c r="J77" s="78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25</v>
      </c>
      <c r="F78" s="78" t="n">
        <v>25</v>
      </c>
      <c r="G78" s="78" t="n">
        <v>16</v>
      </c>
      <c r="H78" s="78" t="n">
        <v>16</v>
      </c>
      <c r="I78" s="78" t="n">
        <v>15</v>
      </c>
      <c r="J78" s="78" t="n">
        <v>16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38.2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8"/>
      <c r="F81" s="78"/>
      <c r="G81" s="78"/>
      <c r="H81" s="78"/>
      <c r="I81" s="78"/>
      <c r="J81" s="78"/>
    </row>
    <row r="82" customFormat="false" ht="51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520</xdr:rowOff>
                  </from>
                  <to>
                    <xdr:col>3</xdr:col>
                    <xdr:colOff>-363996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I14" activePane="bottomRight" state="frozen"/>
      <selection pane="topLeft" activeCell="B4" activeCellId="0" sqref="B4"/>
      <selection pane="topRight" activeCell="I4" activeCellId="0" sqref="I4"/>
      <selection pane="bottomLeft" activeCell="B14" activeCellId="0" sqref="B14"/>
      <selection pane="bottomRight" activeCell="J14" activeCellId="0" sqref="J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6" t="n">
        <v>21000201</v>
      </c>
      <c r="C4" s="76" t="s">
        <v>115</v>
      </c>
    </row>
    <row r="5" customFormat="false" ht="51" hidden="false" customHeight="false" outlineLevel="0" collapsed="false">
      <c r="A5" s="4" t="n">
        <v>1</v>
      </c>
      <c r="B5" s="76" t="n">
        <v>21000200</v>
      </c>
      <c r="C5" s="76" t="s">
        <v>116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29062300</v>
      </c>
      <c r="F14" s="35" t="n">
        <f aca="false">F16</f>
        <v>2073262815</v>
      </c>
      <c r="G14" s="35" t="n">
        <f aca="false">G16</f>
        <v>152780807</v>
      </c>
      <c r="H14" s="35" t="n">
        <f aca="false">H16</f>
        <v>233444017</v>
      </c>
      <c r="I14" s="35" t="n">
        <f aca="false">I16</f>
        <v>305234683</v>
      </c>
      <c r="J14" s="35" t="n">
        <f aca="false">J16</f>
        <v>2056979144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329062300</v>
      </c>
      <c r="F16" s="38" t="n">
        <f aca="false">SUBTOTAL(9,F17:F68)</f>
        <v>2073262815</v>
      </c>
      <c r="G16" s="38" t="n">
        <f aca="false">SUBTOTAL(9,G17:G68)</f>
        <v>152780807</v>
      </c>
      <c r="H16" s="38" t="n">
        <f aca="false">SUBTOTAL(9,H17:H68)</f>
        <v>233444017</v>
      </c>
      <c r="I16" s="38" t="n">
        <f aca="false">SUBTOTAL(9,I17:I68)</f>
        <v>305234683</v>
      </c>
      <c r="J16" s="38" t="n">
        <f aca="false">SUBTOTAL(9,J17:J68)</f>
        <v>2056979144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42336700</v>
      </c>
      <c r="F17" s="38" t="n">
        <f aca="false">SUBTOTAL(9,F18:F35)</f>
        <v>49049609</v>
      </c>
      <c r="G17" s="38" t="n">
        <f aca="false">SUBTOTAL(9,G18:G35)</f>
        <v>14489212</v>
      </c>
      <c r="H17" s="38" t="n">
        <f aca="false">SUBTOTAL(9,H18:H35)</f>
        <v>25973680</v>
      </c>
      <c r="I17" s="38" t="n">
        <f aca="false">SUBTOTAL(9,I18:I35)</f>
        <v>36598563</v>
      </c>
      <c r="J17" s="38" t="n">
        <f aca="false">SUBTOTAL(9,J18:J35)</f>
        <v>48094181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21695700</v>
      </c>
      <c r="F18" s="38" t="n">
        <f aca="false">SUBTOTAL(9,F19:F22)</f>
        <v>21277418</v>
      </c>
      <c r="G18" s="38" t="n">
        <f aca="false">SUBTOTAL(9,G19:G22)</f>
        <v>5331933</v>
      </c>
      <c r="H18" s="38" t="n">
        <f aca="false">SUBTOTAL(9,H19:H22)</f>
        <v>10596990</v>
      </c>
      <c r="I18" s="38" t="n">
        <f aca="false">SUBTOTAL(9,I19:I22)</f>
        <v>15764806</v>
      </c>
      <c r="J18" s="38" t="n">
        <f aca="false">SUBTOTAL(9,J19:J22)</f>
        <v>2127659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15647300</v>
      </c>
      <c r="F19" s="78" t="n">
        <v>15074880</v>
      </c>
      <c r="G19" s="78" t="n">
        <v>3925047</v>
      </c>
      <c r="H19" s="78" t="n">
        <v>7751874</v>
      </c>
      <c r="I19" s="78" t="n">
        <v>11511870</v>
      </c>
      <c r="J19" s="78" t="n">
        <v>15156249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2020600</v>
      </c>
      <c r="F20" s="78" t="n">
        <v>2237283</v>
      </c>
      <c r="G20" s="78" t="n">
        <v>315590</v>
      </c>
      <c r="H20" s="78" t="n">
        <v>673441</v>
      </c>
      <c r="I20" s="78" t="n">
        <v>1023473</v>
      </c>
      <c r="J20" s="78" t="n">
        <v>185143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4027800</v>
      </c>
      <c r="F21" s="78" t="n">
        <v>3965255</v>
      </c>
      <c r="G21" s="78" t="n">
        <v>1091296</v>
      </c>
      <c r="H21" s="78" t="n">
        <v>2171675</v>
      </c>
      <c r="I21" s="78" t="n">
        <v>3229463</v>
      </c>
      <c r="J21" s="78" t="n">
        <v>4268911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17993800</v>
      </c>
      <c r="F23" s="38" t="n">
        <f aca="false">SUBTOTAL(9,F24:F29)</f>
        <v>25086974</v>
      </c>
      <c r="G23" s="38" t="n">
        <f aca="false">SUBTOTAL(9,G24:G29)</f>
        <v>9097926</v>
      </c>
      <c r="H23" s="38" t="n">
        <f aca="false">SUBTOTAL(9,H24:H29)</f>
        <v>14769744</v>
      </c>
      <c r="I23" s="38" t="n">
        <f aca="false">SUBTOTAL(9,I24:I29)</f>
        <v>19996415</v>
      </c>
      <c r="J23" s="38" t="n">
        <f aca="false">SUBTOTAL(9,J24:J29)</f>
        <v>25514775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f aca="false">100000+16543800</f>
        <v>16643800</v>
      </c>
      <c r="F24" s="78" t="n">
        <v>23733327</v>
      </c>
      <c r="G24" s="78" t="n">
        <v>8363242</v>
      </c>
      <c r="H24" s="78" t="n">
        <v>13726522</v>
      </c>
      <c r="I24" s="78" t="n">
        <v>18787815</v>
      </c>
      <c r="J24" s="78" t="n">
        <v>24133728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v>1300000</v>
      </c>
      <c r="F25" s="78" t="n">
        <v>1303647</v>
      </c>
      <c r="G25" s="78" t="n">
        <v>733284</v>
      </c>
      <c r="H25" s="78" t="n">
        <v>1041822</v>
      </c>
      <c r="I25" s="78" t="n">
        <v>1183587</v>
      </c>
      <c r="J25" s="78" t="n">
        <v>1340093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 t="n">
        <v>50000</v>
      </c>
      <c r="F29" s="78" t="n">
        <v>50000</v>
      </c>
      <c r="G29" s="78" t="n">
        <v>1400</v>
      </c>
      <c r="H29" s="78" t="n">
        <v>1400</v>
      </c>
      <c r="I29" s="78" t="n">
        <v>25013</v>
      </c>
      <c r="J29" s="78" t="n">
        <v>40954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2647200</v>
      </c>
      <c r="F30" s="38" t="n">
        <f aca="false">SUBTOTAL(9,F31:F35)</f>
        <v>2685217</v>
      </c>
      <c r="G30" s="38" t="n">
        <f aca="false">SUBTOTAL(9,G31:G35)</f>
        <v>59353</v>
      </c>
      <c r="H30" s="38" t="n">
        <f aca="false">SUBTOTAL(9,H31:H35)</f>
        <v>606946</v>
      </c>
      <c r="I30" s="38" t="n">
        <f aca="false">SUBTOTAL(9,I31:I35)</f>
        <v>837342</v>
      </c>
      <c r="J30" s="38" t="n">
        <f aca="false">SUBTOTAL(9,J31:J35)</f>
        <v>1302816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2440000</v>
      </c>
      <c r="F32" s="78" t="n">
        <v>2462200</v>
      </c>
      <c r="G32" s="78"/>
      <c r="H32" s="78" t="n">
        <v>547593</v>
      </c>
      <c r="I32" s="78" t="n">
        <v>723081</v>
      </c>
      <c r="J32" s="78" t="n">
        <v>1062777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v>207200</v>
      </c>
      <c r="F33" s="78" t="n">
        <v>223017</v>
      </c>
      <c r="G33" s="78" t="n">
        <v>59353</v>
      </c>
      <c r="H33" s="78" t="n">
        <v>59353</v>
      </c>
      <c r="I33" s="78" t="n">
        <v>114261</v>
      </c>
      <c r="J33" s="78" t="n">
        <v>240039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286725600</v>
      </c>
      <c r="F36" s="38" t="n">
        <f aca="false">SUBTOTAL(9,F37:F67)</f>
        <v>2024213206</v>
      </c>
      <c r="G36" s="38" t="n">
        <f aca="false">SUBTOTAL(9,G37:G67)</f>
        <v>138291595</v>
      </c>
      <c r="H36" s="38" t="n">
        <f aca="false">SUBTOTAL(9,H37:H67)</f>
        <v>207470337</v>
      </c>
      <c r="I36" s="38" t="n">
        <f aca="false">SUBTOTAL(9,I37:I67)</f>
        <v>268636120</v>
      </c>
      <c r="J36" s="38" t="n">
        <f aca="false">SUBTOTAL(9,J37:J67)</f>
        <v>2008884963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185926600</v>
      </c>
      <c r="F37" s="38" t="n">
        <f aca="false">SUBTOTAL(9,F38:F54)</f>
        <v>528566505</v>
      </c>
      <c r="G37" s="38" t="n">
        <f aca="false">SUBTOTAL(9,G38:G54)</f>
        <v>129728804</v>
      </c>
      <c r="H37" s="38" t="n">
        <f aca="false">SUBTOTAL(9,H38:H54)</f>
        <v>180540927</v>
      </c>
      <c r="I37" s="38" t="n">
        <f aca="false">SUBTOTAL(9,I38:I54)</f>
        <v>211608564</v>
      </c>
      <c r="J37" s="38" t="n">
        <f aca="false">SUBTOTAL(9,J38:J54)</f>
        <v>523180378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 t="n">
        <v>185926600</v>
      </c>
      <c r="F42" s="78" t="n">
        <v>508197869</v>
      </c>
      <c r="G42" s="78" t="n">
        <v>121771883</v>
      </c>
      <c r="H42" s="78" t="n">
        <v>170121810</v>
      </c>
      <c r="I42" s="78" t="n">
        <v>193510172</v>
      </c>
      <c r="J42" s="78" t="n">
        <v>502811742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20368636</v>
      </c>
      <c r="G44" s="38" t="n">
        <f aca="false">SUBTOTAL(9,G45:G46)</f>
        <v>7956921</v>
      </c>
      <c r="H44" s="38" t="n">
        <f aca="false">SUBTOTAL(9,H45:H46)</f>
        <v>10419117</v>
      </c>
      <c r="I44" s="38" t="n">
        <f aca="false">SUBTOTAL(9,I45:I46)</f>
        <v>18098392</v>
      </c>
      <c r="J44" s="38" t="n">
        <f aca="false">SUBTOTAL(9,J45:J46)</f>
        <v>20368636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 t="n">
        <v>20368636</v>
      </c>
      <c r="G45" s="78" t="n">
        <v>7956921</v>
      </c>
      <c r="H45" s="78" t="n">
        <v>10419117</v>
      </c>
      <c r="I45" s="78" t="n">
        <v>18098392</v>
      </c>
      <c r="J45" s="78" t="n">
        <v>20368636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false" customHeight="false" outlineLevel="0" collapsed="false">
      <c r="A58" s="44" t="n">
        <f aca="false">IF(MAX(E58:J58)=0,IF(MIN(E58:J58)=0,3,2),2)</f>
        <v>2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100799000</v>
      </c>
      <c r="F58" s="38" t="n">
        <f aca="false">SUBTOTAL(9,F59:F63)</f>
        <v>1495646701</v>
      </c>
      <c r="G58" s="38" t="n">
        <f aca="false">SUBTOTAL(9,G59:G63)</f>
        <v>8562791</v>
      </c>
      <c r="H58" s="38" t="n">
        <f aca="false">SUBTOTAL(9,H59:H63)</f>
        <v>26929410</v>
      </c>
      <c r="I58" s="38" t="n">
        <f aca="false">SUBTOTAL(9,I59:I63)</f>
        <v>57027556</v>
      </c>
      <c r="J58" s="38" t="n">
        <f aca="false">SUBTOTAL(9,J59:J63)</f>
        <v>1485704585</v>
      </c>
    </row>
    <row r="59" customFormat="false" ht="12.75" hidden="false" customHeight="false" outlineLevel="0" collapsed="false">
      <c r="A59" s="44" t="n">
        <f aca="false">IF(MAX(E59:J59)=0,IF(MIN(E59:J59)=0,3,2),2)</f>
        <v>2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 t="n">
        <f aca="false">605000+52650500</f>
        <v>53255500</v>
      </c>
      <c r="F59" s="78" t="n">
        <f aca="false">93970+25884907</f>
        <v>25978877</v>
      </c>
      <c r="G59" s="78" t="n">
        <v>2837485</v>
      </c>
      <c r="H59" s="78" t="n">
        <v>9041047</v>
      </c>
      <c r="I59" s="78" t="n">
        <v>13250626</v>
      </c>
      <c r="J59" s="78" t="n">
        <f aca="false">93970+19032716</f>
        <v>19126686</v>
      </c>
    </row>
    <row r="60" customFormat="false" ht="12.75" hidden="false" customHeight="false" outlineLevel="0" collapsed="false">
      <c r="A60" s="44" t="n">
        <f aca="false">IF(MAX(E60:J60)=0,IF(MIN(E60:J60)=0,3,2),2)</f>
        <v>2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 t="n">
        <v>37504500</v>
      </c>
      <c r="F60" s="78" t="n">
        <v>1465568796</v>
      </c>
      <c r="G60" s="78" t="n">
        <v>5637725</v>
      </c>
      <c r="H60" s="78" t="n">
        <v>16759211</v>
      </c>
      <c r="I60" s="78" t="n">
        <v>42032398</v>
      </c>
      <c r="J60" s="78" t="n">
        <v>1463995062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 t="n">
        <v>39000</v>
      </c>
      <c r="F61" s="78" t="n">
        <v>335994</v>
      </c>
      <c r="G61" s="78"/>
      <c r="H61" s="78" t="n">
        <v>25075</v>
      </c>
      <c r="I61" s="78" t="n">
        <v>85888</v>
      </c>
      <c r="J61" s="78" t="n">
        <v>105697</v>
      </c>
    </row>
    <row r="62" customFormat="false" ht="12.75" hidden="false" customHeight="false" outlineLevel="0" collapsed="false">
      <c r="A62" s="44" t="n">
        <f aca="false">IF(MAX(E62:J62)=0,IF(MIN(E62:J62)=0,3,2),2)</f>
        <v>2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 t="n">
        <v>10000000</v>
      </c>
      <c r="F62" s="78" t="n">
        <v>3763034</v>
      </c>
      <c r="G62" s="78" t="n">
        <v>87581</v>
      </c>
      <c r="H62" s="78" t="n">
        <v>1104077</v>
      </c>
      <c r="I62" s="78" t="n">
        <v>1658644</v>
      </c>
      <c r="J62" s="78" t="n">
        <v>247714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1511</v>
      </c>
      <c r="F71" s="69" t="n">
        <f aca="false">F73+F79+F81</f>
        <v>1511</v>
      </c>
      <c r="G71" s="69" t="n">
        <f aca="false">G73+G79+G81</f>
        <v>1365</v>
      </c>
      <c r="H71" s="69" t="n">
        <f aca="false">H73+H79+H81</f>
        <v>1401</v>
      </c>
      <c r="I71" s="69" t="n">
        <f aca="false">I73+I79+I81</f>
        <v>1404</v>
      </c>
      <c r="J71" s="69" t="n">
        <f aca="false">J73+J79+J81</f>
        <v>1421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1511</v>
      </c>
      <c r="F72" s="69" t="n">
        <f aca="false">F76+F80+F82</f>
        <v>1511</v>
      </c>
      <c r="G72" s="69" t="n">
        <f aca="false">G76+G80+G82</f>
        <v>1389</v>
      </c>
      <c r="H72" s="69" t="n">
        <f aca="false">H76+H80+H82</f>
        <v>1401</v>
      </c>
      <c r="I72" s="69" t="n">
        <f aca="false">I76+I80+I82</f>
        <v>1390</v>
      </c>
      <c r="J72" s="69" t="n">
        <f aca="false">J76+J80+J82</f>
        <v>1411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1511</v>
      </c>
      <c r="F73" s="69" t="n">
        <f aca="false">SUM(F74:F75)</f>
        <v>1511</v>
      </c>
      <c r="G73" s="69" t="n">
        <f aca="false">SUM(G74:G75)</f>
        <v>1365</v>
      </c>
      <c r="H73" s="69" t="n">
        <f aca="false">SUM(H74:H75)</f>
        <v>1401</v>
      </c>
      <c r="I73" s="69" t="n">
        <f aca="false">SUM(I74:I75)</f>
        <v>1404</v>
      </c>
      <c r="J73" s="69" t="n">
        <f aca="false">SUM(J74:J75)</f>
        <v>1421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893</v>
      </c>
      <c r="F74" s="78" t="n">
        <v>893</v>
      </c>
      <c r="G74" s="78" t="n">
        <v>777</v>
      </c>
      <c r="H74" s="78" t="n">
        <v>805</v>
      </c>
      <c r="I74" s="78" t="n">
        <v>772</v>
      </c>
      <c r="J74" s="78" t="n">
        <v>789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618</v>
      </c>
      <c r="F75" s="78" t="n">
        <v>618</v>
      </c>
      <c r="G75" s="78" t="n">
        <v>588</v>
      </c>
      <c r="H75" s="78" t="n">
        <v>596</v>
      </c>
      <c r="I75" s="78" t="n">
        <v>632</v>
      </c>
      <c r="J75" s="78" t="n">
        <v>632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1511</v>
      </c>
      <c r="F76" s="69" t="n">
        <f aca="false">SUM(F77:F78)</f>
        <v>1511</v>
      </c>
      <c r="G76" s="69" t="n">
        <f aca="false">SUM(G77:G78)</f>
        <v>1389</v>
      </c>
      <c r="H76" s="69" t="n">
        <f aca="false">SUM(H77:H78)</f>
        <v>1401</v>
      </c>
      <c r="I76" s="69" t="n">
        <f aca="false">SUM(I77:I78)</f>
        <v>1390</v>
      </c>
      <c r="J76" s="69" t="n">
        <f aca="false">SUM(J77:J78)</f>
        <v>1411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893</v>
      </c>
      <c r="F77" s="78" t="n">
        <v>893</v>
      </c>
      <c r="G77" s="78" t="n">
        <v>799</v>
      </c>
      <c r="H77" s="78" t="n">
        <v>805</v>
      </c>
      <c r="I77" s="78" t="n">
        <v>774</v>
      </c>
      <c r="J77" s="78" t="n">
        <v>787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618</v>
      </c>
      <c r="F78" s="78" t="n">
        <v>618</v>
      </c>
      <c r="G78" s="78" t="n">
        <v>590</v>
      </c>
      <c r="H78" s="78" t="n">
        <v>596</v>
      </c>
      <c r="I78" s="78" t="n">
        <v>616</v>
      </c>
      <c r="J78" s="78" t="n">
        <v>624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38.2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8"/>
      <c r="F81" s="78"/>
      <c r="G81" s="78"/>
      <c r="H81" s="78"/>
      <c r="I81" s="78"/>
      <c r="J81" s="78"/>
    </row>
    <row r="82" customFormat="false" ht="51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520</xdr:rowOff>
                  </from>
                  <to>
                    <xdr:col>3</xdr:col>
                    <xdr:colOff>-363996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pane xSplit="3" ySplit="10" topLeftCell="I14" activePane="bottomRight" state="frozen"/>
      <selection pane="topLeft" activeCell="B4" activeCellId="0" sqref="B4"/>
      <selection pane="topRight" activeCell="I4" activeCellId="0" sqref="I4"/>
      <selection pane="bottomLeft" activeCell="B14" activeCellId="0" sqref="B14"/>
      <selection pane="bottomRight" activeCell="J69" activeCellId="0" sqref="J6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6" t="n">
        <v>21000202</v>
      </c>
      <c r="C4" s="76" t="s">
        <v>117</v>
      </c>
    </row>
    <row r="5" customFormat="false" ht="51" hidden="false" customHeight="false" outlineLevel="0" collapsed="false">
      <c r="A5" s="4" t="n">
        <v>1</v>
      </c>
      <c r="B5" s="76" t="n">
        <v>21000200</v>
      </c>
      <c r="C5" s="76" t="s">
        <v>116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5782000</v>
      </c>
      <c r="F14" s="35" t="n">
        <f aca="false">F16</f>
        <v>49812561</v>
      </c>
      <c r="G14" s="35" t="n">
        <f aca="false">G16</f>
        <v>5088968</v>
      </c>
      <c r="H14" s="35" t="n">
        <f aca="false">H16</f>
        <v>18278664</v>
      </c>
      <c r="I14" s="35" t="n">
        <f aca="false">I16</f>
        <v>30730285</v>
      </c>
      <c r="J14" s="35" t="n">
        <f aca="false">J16</f>
        <v>49909398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45782000</v>
      </c>
      <c r="F16" s="38" t="n">
        <f aca="false">SUBTOTAL(9,F17:F68)</f>
        <v>49812561</v>
      </c>
      <c r="G16" s="38" t="n">
        <f aca="false">SUBTOTAL(9,G17:G68)</f>
        <v>5088968</v>
      </c>
      <c r="H16" s="38" t="n">
        <f aca="false">SUBTOTAL(9,H17:H68)</f>
        <v>18278664</v>
      </c>
      <c r="I16" s="38" t="n">
        <f aca="false">SUBTOTAL(9,I17:I68)</f>
        <v>30730285</v>
      </c>
      <c r="J16" s="38" t="n">
        <f aca="false">SUBTOTAL(9,J17:J68)</f>
        <v>49909398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340500</v>
      </c>
      <c r="F17" s="38" t="n">
        <f aca="false">SUBTOTAL(9,F18:F35)</f>
        <v>1693681</v>
      </c>
      <c r="G17" s="38" t="n">
        <f aca="false">SUBTOTAL(9,G18:G35)</f>
        <v>337021</v>
      </c>
      <c r="H17" s="38" t="n">
        <f aca="false">SUBTOTAL(9,H18:H35)</f>
        <v>776351</v>
      </c>
      <c r="I17" s="38" t="n">
        <f aca="false">SUBTOTAL(9,I18:I35)</f>
        <v>1176593</v>
      </c>
      <c r="J17" s="38" t="n">
        <f aca="false">SUBTOTAL(9,J18:J35)</f>
        <v>167789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210800</v>
      </c>
      <c r="F18" s="38" t="n">
        <f aca="false">SUBTOTAL(9,F19:F22)</f>
        <v>1506039</v>
      </c>
      <c r="G18" s="38" t="n">
        <f aca="false">SUBTOTAL(9,G19:G22)</f>
        <v>306105</v>
      </c>
      <c r="H18" s="38" t="n">
        <f aca="false">SUBTOTAL(9,H19:H22)</f>
        <v>707847</v>
      </c>
      <c r="I18" s="38" t="n">
        <f aca="false">SUBTOTAL(9,I19:I22)</f>
        <v>1083519</v>
      </c>
      <c r="J18" s="38" t="n">
        <f aca="false">SUBTOTAL(9,J19:J22)</f>
        <v>1502151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924000</v>
      </c>
      <c r="F19" s="78" t="n">
        <v>1072333</v>
      </c>
      <c r="G19" s="78" t="n">
        <v>213330</v>
      </c>
      <c r="H19" s="78" t="n">
        <v>494311</v>
      </c>
      <c r="I19" s="78" t="n">
        <v>777296</v>
      </c>
      <c r="J19" s="78" t="n">
        <v>1071654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/>
      <c r="F20" s="78" t="n">
        <v>89000</v>
      </c>
      <c r="G20" s="78" t="n">
        <v>20859</v>
      </c>
      <c r="H20" s="78" t="n">
        <v>51331</v>
      </c>
      <c r="I20" s="78" t="n">
        <v>53853</v>
      </c>
      <c r="J20" s="78" t="n">
        <v>86456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286800</v>
      </c>
      <c r="F21" s="78" t="n">
        <v>344706</v>
      </c>
      <c r="G21" s="78" t="n">
        <v>71916</v>
      </c>
      <c r="H21" s="78" t="n">
        <v>162205</v>
      </c>
      <c r="I21" s="78" t="n">
        <v>252370</v>
      </c>
      <c r="J21" s="78" t="n">
        <v>344041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129700</v>
      </c>
      <c r="F23" s="38" t="n">
        <f aca="false">SUBTOTAL(9,F24:F29)</f>
        <v>187642</v>
      </c>
      <c r="G23" s="38" t="n">
        <f aca="false">SUBTOTAL(9,G24:G29)</f>
        <v>30916</v>
      </c>
      <c r="H23" s="38" t="n">
        <f aca="false">SUBTOTAL(9,H24:H29)</f>
        <v>68504</v>
      </c>
      <c r="I23" s="38" t="n">
        <f aca="false">SUBTOTAL(9,I24:I29)</f>
        <v>93074</v>
      </c>
      <c r="J23" s="38" t="n">
        <f aca="false">SUBTOTAL(9,J24:J29)</f>
        <v>175739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129700</v>
      </c>
      <c r="F24" s="78" t="n">
        <v>187642</v>
      </c>
      <c r="G24" s="78" t="n">
        <v>30916</v>
      </c>
      <c r="H24" s="78" t="n">
        <v>68504</v>
      </c>
      <c r="I24" s="78" t="n">
        <v>93074</v>
      </c>
      <c r="J24" s="78" t="n">
        <v>175739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/>
      <c r="H32" s="78"/>
      <c r="I32" s="78"/>
      <c r="J32" s="78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44441500</v>
      </c>
      <c r="F36" s="38" t="n">
        <f aca="false">SUBTOTAL(9,F37:F67)</f>
        <v>48118880</v>
      </c>
      <c r="G36" s="38" t="n">
        <f aca="false">SUBTOTAL(9,G37:G67)</f>
        <v>4751947</v>
      </c>
      <c r="H36" s="38" t="n">
        <f aca="false">SUBTOTAL(9,H37:H67)</f>
        <v>17502313</v>
      </c>
      <c r="I36" s="38" t="n">
        <f aca="false">SUBTOTAL(9,I37:I67)</f>
        <v>29553692</v>
      </c>
      <c r="J36" s="38" t="n">
        <f aca="false">SUBTOTAL(9,J37:J67)</f>
        <v>48231508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5765000</v>
      </c>
      <c r="F37" s="38" t="n">
        <f aca="false">SUBTOTAL(9,F38:F54)</f>
        <v>2458879</v>
      </c>
      <c r="G37" s="38" t="n">
        <f aca="false">SUBTOTAL(9,G38:G54)</f>
        <v>197932</v>
      </c>
      <c r="H37" s="38" t="n">
        <f aca="false">SUBTOTAL(9,H38:H54)</f>
        <v>961731</v>
      </c>
      <c r="I37" s="38" t="n">
        <f aca="false">SUBTOTAL(9,I38:I54)</f>
        <v>1285323</v>
      </c>
      <c r="J37" s="38" t="n">
        <f aca="false">SUBTOTAL(9,J38:J54)</f>
        <v>2340851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 t="n">
        <v>5330000</v>
      </c>
      <c r="F42" s="78" t="n">
        <v>1197187</v>
      </c>
      <c r="G42" s="78"/>
      <c r="H42" s="78" t="n">
        <v>97310</v>
      </c>
      <c r="I42" s="78" t="n">
        <v>387969</v>
      </c>
      <c r="J42" s="78" t="n">
        <v>1079161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873762</v>
      </c>
      <c r="G44" s="38" t="n">
        <f aca="false">SUBTOTAL(9,G45:G46)</f>
        <v>19966</v>
      </c>
      <c r="H44" s="38" t="n">
        <f aca="false">SUBTOTAL(9,H45:H46)</f>
        <v>491493</v>
      </c>
      <c r="I44" s="38" t="n">
        <f aca="false">SUBTOTAL(9,I45:I46)</f>
        <v>509426</v>
      </c>
      <c r="J44" s="38" t="n">
        <f aca="false">SUBTOTAL(9,J45:J46)</f>
        <v>873762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 t="n">
        <v>873762</v>
      </c>
      <c r="G45" s="78" t="n">
        <v>19966</v>
      </c>
      <c r="H45" s="78" t="n">
        <v>491493</v>
      </c>
      <c r="I45" s="78" t="n">
        <v>509426</v>
      </c>
      <c r="J45" s="78" t="n">
        <v>873762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false" customHeight="false" outlineLevel="0" collapsed="false">
      <c r="A53" s="44" t="n">
        <f aca="false">IF(MAX(E53:J53)=0,IF(MIN(E53:J53)=0,3,2),2)</f>
        <v>2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 t="n">
        <v>435000</v>
      </c>
      <c r="F53" s="78" t="n">
        <v>387930</v>
      </c>
      <c r="G53" s="78" t="n">
        <v>177966</v>
      </c>
      <c r="H53" s="78" t="n">
        <v>372928</v>
      </c>
      <c r="I53" s="78" t="n">
        <v>387928</v>
      </c>
      <c r="J53" s="78" t="n">
        <v>387928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false" customHeight="false" outlineLevel="0" collapsed="false">
      <c r="A58" s="44" t="n">
        <f aca="false">IF(MAX(E58:J58)=0,IF(MIN(E58:J58)=0,3,2),2)</f>
        <v>2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38676500</v>
      </c>
      <c r="F58" s="38" t="n">
        <f aca="false">SUBTOTAL(9,F59:F63)</f>
        <v>45660001</v>
      </c>
      <c r="G58" s="38" t="n">
        <f aca="false">SUBTOTAL(9,G59:G63)</f>
        <v>4554015</v>
      </c>
      <c r="H58" s="38" t="n">
        <f aca="false">SUBTOTAL(9,H59:H63)</f>
        <v>16540582</v>
      </c>
      <c r="I58" s="38" t="n">
        <f aca="false">SUBTOTAL(9,I59:I63)</f>
        <v>28268369</v>
      </c>
      <c r="J58" s="38" t="n">
        <f aca="false">SUBTOTAL(9,J59:J63)</f>
        <v>45890657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false" customHeight="false" outlineLevel="0" collapsed="false">
      <c r="A60" s="44" t="n">
        <f aca="false">IF(MAX(E60:J60)=0,IF(MIN(E60:J60)=0,3,2),2)</f>
        <v>2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 t="n">
        <v>38676500</v>
      </c>
      <c r="F60" s="78" t="n">
        <v>45660001</v>
      </c>
      <c r="G60" s="78" t="n">
        <v>4554015</v>
      </c>
      <c r="H60" s="78" t="n">
        <v>16540582</v>
      </c>
      <c r="I60" s="78" t="n">
        <v>28268369</v>
      </c>
      <c r="J60" s="78" t="n">
        <v>45890657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67</v>
      </c>
      <c r="F71" s="69" t="n">
        <f aca="false">F73+F79+F81</f>
        <v>67</v>
      </c>
      <c r="G71" s="69" t="n">
        <f aca="false">G73+G79+G81</f>
        <v>57</v>
      </c>
      <c r="H71" s="69" t="n">
        <f aca="false">H73+H79+H81</f>
        <v>56</v>
      </c>
      <c r="I71" s="69" t="n">
        <f aca="false">I73+I79+I81</f>
        <v>55</v>
      </c>
      <c r="J71" s="69" t="n">
        <f aca="false">J73+J79+J81</f>
        <v>53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67</v>
      </c>
      <c r="F72" s="69" t="n">
        <f aca="false">F76+F80+F82</f>
        <v>67</v>
      </c>
      <c r="G72" s="69" t="n">
        <f aca="false">G76+G80+G82</f>
        <v>57</v>
      </c>
      <c r="H72" s="69" t="n">
        <f aca="false">H76+H80+H82</f>
        <v>56</v>
      </c>
      <c r="I72" s="69" t="n">
        <f aca="false">I76+I80+I82</f>
        <v>55</v>
      </c>
      <c r="J72" s="69" t="n">
        <f aca="false">J76+J80+J82</f>
        <v>56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67</v>
      </c>
      <c r="F73" s="69" t="n">
        <f aca="false">SUM(F74:F75)</f>
        <v>67</v>
      </c>
      <c r="G73" s="69" t="n">
        <f aca="false">SUM(G74:G75)</f>
        <v>57</v>
      </c>
      <c r="H73" s="69" t="n">
        <f aca="false">SUM(H74:H75)</f>
        <v>56</v>
      </c>
      <c r="I73" s="69" t="n">
        <f aca="false">SUM(I74:I75)</f>
        <v>55</v>
      </c>
      <c r="J73" s="69" t="n">
        <f aca="false">SUM(J74:J75)</f>
        <v>53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1</v>
      </c>
      <c r="F74" s="78" t="n">
        <v>1</v>
      </c>
      <c r="G74" s="78" t="n">
        <v>1</v>
      </c>
      <c r="H74" s="78" t="n">
        <v>1</v>
      </c>
      <c r="I74" s="78" t="n">
        <v>1</v>
      </c>
      <c r="J74" s="78" t="n">
        <v>1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66</v>
      </c>
      <c r="F75" s="78" t="n">
        <v>66</v>
      </c>
      <c r="G75" s="78" t="n">
        <v>56</v>
      </c>
      <c r="H75" s="78" t="n">
        <v>55</v>
      </c>
      <c r="I75" s="78" t="n">
        <v>54</v>
      </c>
      <c r="J75" s="78" t="n">
        <v>52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67</v>
      </c>
      <c r="F76" s="69" t="n">
        <f aca="false">SUM(F77:F78)</f>
        <v>67</v>
      </c>
      <c r="G76" s="69" t="n">
        <f aca="false">SUM(G77:G78)</f>
        <v>57</v>
      </c>
      <c r="H76" s="69" t="n">
        <f aca="false">SUM(H77:H78)</f>
        <v>56</v>
      </c>
      <c r="I76" s="69" t="n">
        <f aca="false">SUM(I77:I78)</f>
        <v>55</v>
      </c>
      <c r="J76" s="69" t="n">
        <f aca="false">SUM(J77:J78)</f>
        <v>56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1</v>
      </c>
      <c r="F77" s="78" t="n">
        <v>1</v>
      </c>
      <c r="G77" s="78" t="n">
        <v>1</v>
      </c>
      <c r="H77" s="78" t="n">
        <v>1</v>
      </c>
      <c r="I77" s="78" t="n">
        <v>1</v>
      </c>
      <c r="J77" s="78" t="n">
        <v>1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66</v>
      </c>
      <c r="F78" s="78" t="n">
        <v>66</v>
      </c>
      <c r="G78" s="78" t="n">
        <v>56</v>
      </c>
      <c r="H78" s="78" t="n">
        <v>55</v>
      </c>
      <c r="I78" s="78" t="n">
        <v>54</v>
      </c>
      <c r="J78" s="78" t="n">
        <v>55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38.2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8"/>
      <c r="F81" s="78"/>
      <c r="G81" s="78"/>
      <c r="H81" s="78"/>
      <c r="I81" s="78"/>
      <c r="J81" s="78"/>
    </row>
    <row r="82" customFormat="false" ht="51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520</xdr:rowOff>
                  </from>
                  <to>
                    <xdr:col>3</xdr:col>
                    <xdr:colOff>-363996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I14" activePane="bottomRight" state="frozen"/>
      <selection pane="topLeft" activeCell="B4" activeCellId="0" sqref="B4"/>
      <selection pane="topRight" activeCell="I4" activeCellId="0" sqref="I4"/>
      <selection pane="bottomLeft" activeCell="B14" activeCellId="0" sqref="B14"/>
      <selection pane="bottomRight" activeCell="C11" activeCellId="0" sqref="C1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38.25" hidden="false" customHeight="false" outlineLevel="0" collapsed="false">
      <c r="A4" s="4" t="n">
        <v>1</v>
      </c>
      <c r="B4" s="76" t="n">
        <v>21000301</v>
      </c>
      <c r="C4" s="76" t="s">
        <v>118</v>
      </c>
    </row>
    <row r="5" customFormat="false" ht="63.75" hidden="false" customHeight="false" outlineLevel="0" collapsed="false">
      <c r="A5" s="4" t="n">
        <v>1</v>
      </c>
      <c r="B5" s="76" t="n">
        <v>21000300</v>
      </c>
      <c r="C5" s="76" t="s">
        <v>119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7722800</v>
      </c>
      <c r="F14" s="35" t="n">
        <f aca="false">F16</f>
        <v>7116275</v>
      </c>
      <c r="G14" s="35" t="n">
        <f aca="false">G16</f>
        <v>1681513</v>
      </c>
      <c r="H14" s="35" t="n">
        <f aca="false">H16</f>
        <v>3330230</v>
      </c>
      <c r="I14" s="35" t="n">
        <f aca="false">I16</f>
        <v>4956649</v>
      </c>
      <c r="J14" s="35" t="n">
        <f aca="false">J16</f>
        <v>704432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7722800</v>
      </c>
      <c r="F16" s="38" t="n">
        <f aca="false">SUBTOTAL(9,F17:F68)</f>
        <v>7116275</v>
      </c>
      <c r="G16" s="38" t="n">
        <f aca="false">SUBTOTAL(9,G17:G68)</f>
        <v>1681513</v>
      </c>
      <c r="H16" s="38" t="n">
        <f aca="false">SUBTOTAL(9,H17:H68)</f>
        <v>3330230</v>
      </c>
      <c r="I16" s="38" t="n">
        <f aca="false">SUBTOTAL(9,I17:I68)</f>
        <v>4956649</v>
      </c>
      <c r="J16" s="38" t="n">
        <f aca="false">SUBTOTAL(9,J17:J68)</f>
        <v>704432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7722800</v>
      </c>
      <c r="F17" s="38" t="n">
        <f aca="false">SUBTOTAL(9,F18:F35)</f>
        <v>7116275</v>
      </c>
      <c r="G17" s="38" t="n">
        <f aca="false">SUBTOTAL(9,G18:G35)</f>
        <v>1681513</v>
      </c>
      <c r="H17" s="38" t="n">
        <f aca="false">SUBTOTAL(9,H18:H35)</f>
        <v>3330230</v>
      </c>
      <c r="I17" s="38" t="n">
        <f aca="false">SUBTOTAL(9,I18:I35)</f>
        <v>4956649</v>
      </c>
      <c r="J17" s="38" t="n">
        <f aca="false">SUBTOTAL(9,J18:J35)</f>
        <v>704432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5425200</v>
      </c>
      <c r="F18" s="38" t="n">
        <f aca="false">SUBTOTAL(9,F19:F22)</f>
        <v>5371855</v>
      </c>
      <c r="G18" s="38" t="n">
        <f aca="false">SUBTOTAL(9,G19:G22)</f>
        <v>1377836</v>
      </c>
      <c r="H18" s="38" t="n">
        <f aca="false">SUBTOTAL(9,H19:H22)</f>
        <v>2637809</v>
      </c>
      <c r="I18" s="38" t="n">
        <f aca="false">SUBTOTAL(9,I19:I22)</f>
        <v>4016646</v>
      </c>
      <c r="J18" s="38" t="n">
        <f aca="false">SUBTOTAL(9,J19:J22)</f>
        <v>5368701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f aca="false">223000+3693815</f>
        <v>3916815</v>
      </c>
      <c r="F19" s="78" t="n">
        <f aca="false">231770+3578250</f>
        <v>3810020</v>
      </c>
      <c r="G19" s="78" t="n">
        <f aca="false">49798+904662</f>
        <v>954460</v>
      </c>
      <c r="H19" s="78" t="n">
        <f aca="false">110636+1743657</f>
        <v>1854293</v>
      </c>
      <c r="I19" s="78" t="n">
        <f aca="false">170170+2679321</f>
        <v>2849491</v>
      </c>
      <c r="J19" s="78" t="n">
        <f aca="false">231869+3566312</f>
        <v>3798181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270065</v>
      </c>
      <c r="F20" s="78" t="n">
        <f aca="false">5110+311802</f>
        <v>316912</v>
      </c>
      <c r="G20" s="78" t="n">
        <f aca="false">3894+112044</f>
        <v>115938</v>
      </c>
      <c r="H20" s="78" t="n">
        <f aca="false">4326+181505</f>
        <v>185831</v>
      </c>
      <c r="I20" s="78" t="n">
        <f aca="false">4710+241872</f>
        <v>246582</v>
      </c>
      <c r="J20" s="78" t="n">
        <f aca="false">5004+337362</f>
        <v>342366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f aca="false">63400+1174920</f>
        <v>1238320</v>
      </c>
      <c r="F21" s="78" t="n">
        <f aca="false">73420+1171503</f>
        <v>1244923</v>
      </c>
      <c r="G21" s="78" t="n">
        <f aca="false">16407+291031</f>
        <v>307438</v>
      </c>
      <c r="H21" s="78" t="n">
        <f aca="false">35918+561767</f>
        <v>597685</v>
      </c>
      <c r="I21" s="78" t="n">
        <f aca="false">54693+865880</f>
        <v>920573</v>
      </c>
      <c r="J21" s="78" t="n">
        <f aca="false">73415+1154739</f>
        <v>1228154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2097600</v>
      </c>
      <c r="F23" s="38" t="n">
        <f aca="false">SUBTOTAL(9,F24:F29)</f>
        <v>1541921</v>
      </c>
      <c r="G23" s="38" t="n">
        <f aca="false">SUBTOTAL(9,G24:G29)</f>
        <v>303677</v>
      </c>
      <c r="H23" s="38" t="n">
        <f aca="false">SUBTOTAL(9,H24:H29)</f>
        <v>692421</v>
      </c>
      <c r="I23" s="38" t="n">
        <f aca="false">SUBTOTAL(9,I24:I29)</f>
        <v>924139</v>
      </c>
      <c r="J23" s="38" t="n">
        <f aca="false">SUBTOTAL(9,J24:J29)</f>
        <v>1521443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f aca="false">74700+1885100</f>
        <v>1959800</v>
      </c>
      <c r="F24" s="78" t="n">
        <f aca="false">74700+1329421</f>
        <v>1404121</v>
      </c>
      <c r="G24" s="78" t="n">
        <f aca="false">292528-409</f>
        <v>292119</v>
      </c>
      <c r="H24" s="78" t="n">
        <f aca="false">2105+587799</f>
        <v>589904</v>
      </c>
      <c r="I24" s="78" t="n">
        <f aca="false">12964+785904</f>
        <v>798868</v>
      </c>
      <c r="J24" s="78" t="n">
        <f aca="false">79890+1310077</f>
        <v>1389967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v>135000</v>
      </c>
      <c r="F25" s="78" t="n">
        <v>135000</v>
      </c>
      <c r="G25" s="78" t="n">
        <v>8758</v>
      </c>
      <c r="H25" s="78" t="n">
        <v>99717</v>
      </c>
      <c r="I25" s="78" t="n">
        <v>122471</v>
      </c>
      <c r="J25" s="78" t="n">
        <v>128676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 t="n">
        <v>2800</v>
      </c>
      <c r="F29" s="78" t="n">
        <v>2800</v>
      </c>
      <c r="G29" s="78" t="n">
        <v>2800</v>
      </c>
      <c r="H29" s="78" t="n">
        <v>2800</v>
      </c>
      <c r="I29" s="78" t="n">
        <v>2800</v>
      </c>
      <c r="J29" s="78" t="n">
        <v>280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200000</v>
      </c>
      <c r="F30" s="38" t="n">
        <f aca="false">SUBTOTAL(9,F31:F35)</f>
        <v>202499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15864</v>
      </c>
      <c r="J30" s="38" t="n">
        <f aca="false">SUBTOTAL(9,J31:J35)</f>
        <v>154176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200000</v>
      </c>
      <c r="F32" s="78" t="n">
        <v>169019</v>
      </c>
      <c r="G32" s="78"/>
      <c r="H32" s="78"/>
      <c r="I32" s="78" t="n">
        <v>15864</v>
      </c>
      <c r="J32" s="78" t="n">
        <v>120696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 t="n">
        <v>33480</v>
      </c>
      <c r="G33" s="78"/>
      <c r="H33" s="78"/>
      <c r="I33" s="78"/>
      <c r="J33" s="78" t="n">
        <v>3348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436</v>
      </c>
      <c r="F71" s="69" t="n">
        <f aca="false">F73+F79+F81</f>
        <v>416</v>
      </c>
      <c r="G71" s="69" t="n">
        <f aca="false">G73+G79+G81</f>
        <v>355</v>
      </c>
      <c r="H71" s="69" t="n">
        <f aca="false">H73+H79+H81</f>
        <v>354</v>
      </c>
      <c r="I71" s="69" t="n">
        <f aca="false">I73+I79+I81</f>
        <v>354</v>
      </c>
      <c r="J71" s="69" t="n">
        <f aca="false">J73+J79+J81</f>
        <v>343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436</v>
      </c>
      <c r="F72" s="69" t="n">
        <f aca="false">F76+F80+F82</f>
        <v>416</v>
      </c>
      <c r="G72" s="69" t="n">
        <f aca="false">G76+G80+G82</f>
        <v>355</v>
      </c>
      <c r="H72" s="69" t="n">
        <f aca="false">H76+H80+H82</f>
        <v>354</v>
      </c>
      <c r="I72" s="69" t="n">
        <f aca="false">I76+I80+I82</f>
        <v>354</v>
      </c>
      <c r="J72" s="69" t="n">
        <f aca="false">J76+J80+J82</f>
        <v>352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436</v>
      </c>
      <c r="F73" s="69" t="n">
        <f aca="false">SUM(F74:F75)</f>
        <v>416</v>
      </c>
      <c r="G73" s="69" t="n">
        <f aca="false">SUM(G74:G75)</f>
        <v>355</v>
      </c>
      <c r="H73" s="69" t="n">
        <f aca="false">SUM(H74:H75)</f>
        <v>354</v>
      </c>
      <c r="I73" s="69" t="n">
        <f aca="false">SUM(I74:I75)</f>
        <v>354</v>
      </c>
      <c r="J73" s="69" t="n">
        <f aca="false">SUM(J74:J75)</f>
        <v>343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37</v>
      </c>
      <c r="F74" s="78" t="n">
        <v>37</v>
      </c>
      <c r="G74" s="78" t="n">
        <v>34</v>
      </c>
      <c r="H74" s="78" t="n">
        <v>33</v>
      </c>
      <c r="I74" s="78" t="n">
        <v>32</v>
      </c>
      <c r="J74" s="78" t="n">
        <v>36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f aca="false">15+384</f>
        <v>399</v>
      </c>
      <c r="F75" s="78" t="n">
        <f aca="false">15+364</f>
        <v>379</v>
      </c>
      <c r="G75" s="78" t="n">
        <f aca="false">12+309</f>
        <v>321</v>
      </c>
      <c r="H75" s="78" t="n">
        <f aca="false">309+12</f>
        <v>321</v>
      </c>
      <c r="I75" s="78" t="n">
        <f aca="false">11+311</f>
        <v>322</v>
      </c>
      <c r="J75" s="78" t="n">
        <f aca="false">10+297</f>
        <v>307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436</v>
      </c>
      <c r="F76" s="69" t="n">
        <f aca="false">SUM(F77:F78)</f>
        <v>416</v>
      </c>
      <c r="G76" s="69" t="n">
        <f aca="false">SUM(G77:G78)</f>
        <v>355</v>
      </c>
      <c r="H76" s="69" t="n">
        <f aca="false">SUM(H77:H78)</f>
        <v>354</v>
      </c>
      <c r="I76" s="69" t="n">
        <f aca="false">SUM(I77:I78)</f>
        <v>354</v>
      </c>
      <c r="J76" s="69" t="n">
        <f aca="false">SUM(J77:J78)</f>
        <v>352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37</v>
      </c>
      <c r="F77" s="78" t="n">
        <v>37</v>
      </c>
      <c r="G77" s="78" t="n">
        <v>34</v>
      </c>
      <c r="H77" s="78" t="n">
        <v>33</v>
      </c>
      <c r="I77" s="78" t="n">
        <v>33</v>
      </c>
      <c r="J77" s="78" t="n">
        <v>34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399</v>
      </c>
      <c r="F78" s="78" t="n">
        <f aca="false">15+364</f>
        <v>379</v>
      </c>
      <c r="G78" s="78" t="n">
        <f aca="false">12+309</f>
        <v>321</v>
      </c>
      <c r="H78" s="78" t="n">
        <f aca="false">309+12</f>
        <v>321</v>
      </c>
      <c r="I78" s="78" t="n">
        <f aca="false">11+310</f>
        <v>321</v>
      </c>
      <c r="J78" s="78" t="n">
        <f aca="false">11+307</f>
        <v>318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38.2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8"/>
      <c r="F81" s="78"/>
      <c r="G81" s="78"/>
      <c r="H81" s="78"/>
      <c r="I81" s="78"/>
      <c r="J81" s="78"/>
    </row>
    <row r="82" customFormat="false" ht="51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520</xdr:rowOff>
                  </from>
                  <to>
                    <xdr:col>3</xdr:col>
                    <xdr:colOff>-363996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I14" activePane="bottomRight" state="frozen"/>
      <selection pane="topLeft" activeCell="B4" activeCellId="0" sqref="B4"/>
      <selection pane="topRight" activeCell="I4" activeCellId="0" sqref="I4"/>
      <selection pane="bottomLeft" activeCell="B14" activeCellId="0" sqref="B14"/>
      <selection pane="bottomRight" activeCell="J74" activeCellId="0" sqref="J7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6" t="n">
        <v>21000302</v>
      </c>
      <c r="C4" s="76" t="s">
        <v>120</v>
      </c>
    </row>
    <row r="5" customFormat="false" ht="63.75" hidden="false" customHeight="false" outlineLevel="0" collapsed="false">
      <c r="A5" s="4" t="n">
        <v>1</v>
      </c>
      <c r="B5" s="76" t="n">
        <v>21000300</v>
      </c>
      <c r="C5" s="76" t="s">
        <v>119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9735400</v>
      </c>
      <c r="F14" s="35" t="n">
        <f aca="false">F16</f>
        <v>15397098</v>
      </c>
      <c r="G14" s="35" t="n">
        <f aca="false">G16</f>
        <v>3330106</v>
      </c>
      <c r="H14" s="35" t="n">
        <f aca="false">H16</f>
        <v>8020836</v>
      </c>
      <c r="I14" s="35" t="n">
        <f aca="false">I16</f>
        <v>11898769</v>
      </c>
      <c r="J14" s="35" t="n">
        <f aca="false">J16</f>
        <v>15309179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9735400</v>
      </c>
      <c r="F16" s="38" t="n">
        <f aca="false">SUBTOTAL(9,F17:F68)</f>
        <v>15397098</v>
      </c>
      <c r="G16" s="38" t="n">
        <f aca="false">SUBTOTAL(9,G17:G68)</f>
        <v>3330106</v>
      </c>
      <c r="H16" s="38" t="n">
        <f aca="false">SUBTOTAL(9,H17:H68)</f>
        <v>8020836</v>
      </c>
      <c r="I16" s="38" t="n">
        <f aca="false">SUBTOTAL(9,I17:I68)</f>
        <v>11898769</v>
      </c>
      <c r="J16" s="38" t="n">
        <f aca="false">SUBTOTAL(9,J17:J68)</f>
        <v>15309179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9735400</v>
      </c>
      <c r="F17" s="38" t="n">
        <f aca="false">SUBTOTAL(9,F18:F35)</f>
        <v>15373761</v>
      </c>
      <c r="G17" s="38" t="n">
        <f aca="false">SUBTOTAL(9,G18:G35)</f>
        <v>3330106</v>
      </c>
      <c r="H17" s="38" t="n">
        <f aca="false">SUBTOTAL(9,H18:H35)</f>
        <v>8009218</v>
      </c>
      <c r="I17" s="38" t="n">
        <f aca="false">SUBTOTAL(9,I18:I35)</f>
        <v>11887151</v>
      </c>
      <c r="J17" s="38" t="n">
        <f aca="false">SUBTOTAL(9,J18:J35)</f>
        <v>15285842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6603800</v>
      </c>
      <c r="F18" s="38" t="n">
        <f aca="false">SUBTOTAL(9,F19:F22)</f>
        <v>6879128</v>
      </c>
      <c r="G18" s="38" t="n">
        <f aca="false">SUBTOTAL(9,G19:G22)</f>
        <v>1731440</v>
      </c>
      <c r="H18" s="38" t="n">
        <f aca="false">SUBTOTAL(9,H19:H22)</f>
        <v>3389836</v>
      </c>
      <c r="I18" s="38" t="n">
        <f aca="false">SUBTOTAL(9,I19:I22)</f>
        <v>5096110</v>
      </c>
      <c r="J18" s="38" t="n">
        <f aca="false">SUBTOTAL(9,J19:J22)</f>
        <v>6879036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4821524</v>
      </c>
      <c r="F19" s="78" t="n">
        <v>4718674</v>
      </c>
      <c r="G19" s="78" t="n">
        <v>1204621</v>
      </c>
      <c r="H19" s="78" t="n">
        <v>2344371</v>
      </c>
      <c r="I19" s="78" t="n">
        <v>3517832</v>
      </c>
      <c r="J19" s="78" t="n">
        <v>4718639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286116</v>
      </c>
      <c r="F20" s="78" t="n">
        <v>667438</v>
      </c>
      <c r="G20" s="78" t="n">
        <v>147144</v>
      </c>
      <c r="H20" s="78" t="n">
        <v>300151</v>
      </c>
      <c r="I20" s="78" t="n">
        <v>460672</v>
      </c>
      <c r="J20" s="78" t="n">
        <v>667405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1496160</v>
      </c>
      <c r="F21" s="78" t="n">
        <v>1493016</v>
      </c>
      <c r="G21" s="78" t="n">
        <v>379675</v>
      </c>
      <c r="H21" s="78" t="n">
        <v>745314</v>
      </c>
      <c r="I21" s="78" t="n">
        <v>1117606</v>
      </c>
      <c r="J21" s="78" t="n">
        <v>1492992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8933400</v>
      </c>
      <c r="F23" s="38" t="n">
        <f aca="false">SUBTOTAL(9,F24:F29)</f>
        <v>6716433</v>
      </c>
      <c r="G23" s="38" t="n">
        <f aca="false">SUBTOTAL(9,G24:G29)</f>
        <v>1432764</v>
      </c>
      <c r="H23" s="38" t="n">
        <f aca="false">SUBTOTAL(9,H24:H29)</f>
        <v>2985752</v>
      </c>
      <c r="I23" s="38" t="n">
        <f aca="false">SUBTOTAL(9,I24:I29)</f>
        <v>5134915</v>
      </c>
      <c r="J23" s="38" t="n">
        <f aca="false">SUBTOTAL(9,J24:J29)</f>
        <v>665010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8836200</v>
      </c>
      <c r="F24" s="78" t="n">
        <v>6509233</v>
      </c>
      <c r="G24" s="78" t="n">
        <v>1392362</v>
      </c>
      <c r="H24" s="78" t="n">
        <v>2817523</v>
      </c>
      <c r="I24" s="78" t="n">
        <v>4958649</v>
      </c>
      <c r="J24" s="78" t="n">
        <v>6463162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v>80500</v>
      </c>
      <c r="F25" s="78" t="n">
        <v>200500</v>
      </c>
      <c r="G25" s="78" t="n">
        <v>38544</v>
      </c>
      <c r="H25" s="78" t="n">
        <v>166371</v>
      </c>
      <c r="I25" s="78" t="n">
        <v>174408</v>
      </c>
      <c r="J25" s="78" t="n">
        <v>18508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 t="n">
        <v>16700</v>
      </c>
      <c r="F29" s="78" t="n">
        <v>6700</v>
      </c>
      <c r="G29" s="78" t="n">
        <v>1858</v>
      </c>
      <c r="H29" s="78" t="n">
        <v>1858</v>
      </c>
      <c r="I29" s="78" t="n">
        <v>1858</v>
      </c>
      <c r="J29" s="78" t="n">
        <v>1858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4198200</v>
      </c>
      <c r="F30" s="38" t="n">
        <f aca="false">SUBTOTAL(9,F31:F35)</f>
        <v>1778200</v>
      </c>
      <c r="G30" s="38" t="n">
        <f aca="false">SUBTOTAL(9,G31:G35)</f>
        <v>165902</v>
      </c>
      <c r="H30" s="38" t="n">
        <f aca="false">SUBTOTAL(9,H31:H35)</f>
        <v>1633630</v>
      </c>
      <c r="I30" s="38" t="n">
        <f aca="false">SUBTOTAL(9,I31:I35)</f>
        <v>1656126</v>
      </c>
      <c r="J30" s="38" t="n">
        <f aca="false">SUBTOTAL(9,J31:J35)</f>
        <v>1756706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v>1678200</v>
      </c>
      <c r="F31" s="78" t="n">
        <v>168200</v>
      </c>
      <c r="G31" s="78" t="n">
        <v>8880</v>
      </c>
      <c r="H31" s="78" t="n">
        <v>100576</v>
      </c>
      <c r="I31" s="78" t="n">
        <v>121072</v>
      </c>
      <c r="J31" s="78" t="n">
        <v>167249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2505480</v>
      </c>
      <c r="F32" s="78" t="n">
        <v>1589400</v>
      </c>
      <c r="G32" s="78" t="n">
        <v>143422</v>
      </c>
      <c r="H32" s="78" t="n">
        <v>1519454</v>
      </c>
      <c r="I32" s="78" t="n">
        <v>1519454</v>
      </c>
      <c r="J32" s="78" t="n">
        <v>1569457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v>14520</v>
      </c>
      <c r="F33" s="78" t="n">
        <v>20600</v>
      </c>
      <c r="G33" s="78" t="n">
        <v>13600</v>
      </c>
      <c r="H33" s="78" t="n">
        <v>13600</v>
      </c>
      <c r="I33" s="78" t="n">
        <v>15600</v>
      </c>
      <c r="J33" s="78" t="n">
        <v>2000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23337</v>
      </c>
      <c r="G36" s="38" t="n">
        <f aca="false">SUBTOTAL(9,G37:G67)</f>
        <v>0</v>
      </c>
      <c r="H36" s="38" t="n">
        <f aca="false">SUBTOTAL(9,H37:H67)</f>
        <v>11618</v>
      </c>
      <c r="I36" s="38" t="n">
        <f aca="false">SUBTOTAL(9,I37:I67)</f>
        <v>11618</v>
      </c>
      <c r="J36" s="38" t="n">
        <f aca="false">SUBTOTAL(9,J37:J67)</f>
        <v>23337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23337</v>
      </c>
      <c r="G37" s="38" t="n">
        <f aca="false">SUBTOTAL(9,G38:G54)</f>
        <v>0</v>
      </c>
      <c r="H37" s="38" t="n">
        <f aca="false">SUBTOTAL(9,H38:H54)</f>
        <v>11618</v>
      </c>
      <c r="I37" s="38" t="n">
        <f aca="false">SUBTOTAL(9,I38:I54)</f>
        <v>11618</v>
      </c>
      <c r="J37" s="38" t="n">
        <f aca="false">SUBTOTAL(9,J38:J54)</f>
        <v>23337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23337</v>
      </c>
      <c r="G44" s="38" t="n">
        <f aca="false">SUBTOTAL(9,G45:G46)</f>
        <v>0</v>
      </c>
      <c r="H44" s="38" t="n">
        <f aca="false">SUBTOTAL(9,H45:H46)</f>
        <v>11618</v>
      </c>
      <c r="I44" s="38" t="n">
        <f aca="false">SUBTOTAL(9,I45:I46)</f>
        <v>11618</v>
      </c>
      <c r="J44" s="38" t="n">
        <f aca="false">SUBTOTAL(9,J45:J46)</f>
        <v>23337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 t="n">
        <v>23337</v>
      </c>
      <c r="G45" s="78"/>
      <c r="H45" s="78" t="n">
        <v>11618</v>
      </c>
      <c r="I45" s="78" t="n">
        <v>11618</v>
      </c>
      <c r="J45" s="78" t="n">
        <v>23337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397</v>
      </c>
      <c r="F71" s="69" t="n">
        <f aca="false">F73+F79+F81</f>
        <v>417</v>
      </c>
      <c r="G71" s="69" t="n">
        <f aca="false">G73+G79+G81</f>
        <v>382</v>
      </c>
      <c r="H71" s="69" t="n">
        <f aca="false">H73+H79+H81</f>
        <v>376</v>
      </c>
      <c r="I71" s="69" t="n">
        <f aca="false">I73+I79+I81</f>
        <v>381</v>
      </c>
      <c r="J71" s="69" t="n">
        <f aca="false">J73+J79+J81</f>
        <v>394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397</v>
      </c>
      <c r="F72" s="69" t="n">
        <f aca="false">F76+F80+F82</f>
        <v>397</v>
      </c>
      <c r="G72" s="69" t="n">
        <f aca="false">G76+G80+G82</f>
        <v>381</v>
      </c>
      <c r="H72" s="69" t="n">
        <f aca="false">H76+H80+H82</f>
        <v>380</v>
      </c>
      <c r="I72" s="69" t="n">
        <f aca="false">I76+I80+I82</f>
        <v>380</v>
      </c>
      <c r="J72" s="69" t="n">
        <f aca="false">J76+J80+J82</f>
        <v>382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397</v>
      </c>
      <c r="F73" s="69" t="n">
        <f aca="false">SUM(F74:F75)</f>
        <v>417</v>
      </c>
      <c r="G73" s="69" t="n">
        <f aca="false">SUM(G74:G75)</f>
        <v>382</v>
      </c>
      <c r="H73" s="69" t="n">
        <f aca="false">SUM(H74:H75)</f>
        <v>376</v>
      </c>
      <c r="I73" s="69" t="n">
        <f aca="false">SUM(I74:I75)</f>
        <v>381</v>
      </c>
      <c r="J73" s="69" t="n">
        <f aca="false">SUM(J74:J75)</f>
        <v>394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113</v>
      </c>
      <c r="F74" s="78" t="n">
        <v>113</v>
      </c>
      <c r="G74" s="78" t="n">
        <v>112</v>
      </c>
      <c r="H74" s="78" t="n">
        <v>108</v>
      </c>
      <c r="I74" s="78" t="n">
        <v>110</v>
      </c>
      <c r="J74" s="78" t="n">
        <v>107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284</v>
      </c>
      <c r="F75" s="78" t="n">
        <v>304</v>
      </c>
      <c r="G75" s="78" t="n">
        <v>270</v>
      </c>
      <c r="H75" s="78" t="n">
        <v>268</v>
      </c>
      <c r="I75" s="78" t="n">
        <v>271</v>
      </c>
      <c r="J75" s="78" t="n">
        <v>287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397</v>
      </c>
      <c r="F76" s="69" t="n">
        <f aca="false">SUM(F77:F78)</f>
        <v>397</v>
      </c>
      <c r="G76" s="69" t="n">
        <f aca="false">SUM(G77:G78)</f>
        <v>381</v>
      </c>
      <c r="H76" s="69" t="n">
        <f aca="false">SUM(H77:H78)</f>
        <v>380</v>
      </c>
      <c r="I76" s="69" t="n">
        <f aca="false">SUM(I77:I78)</f>
        <v>380</v>
      </c>
      <c r="J76" s="69" t="n">
        <f aca="false">SUM(J77:J78)</f>
        <v>382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113</v>
      </c>
      <c r="F77" s="78" t="n">
        <v>113</v>
      </c>
      <c r="G77" s="78" t="n">
        <v>110</v>
      </c>
      <c r="H77" s="78" t="n">
        <v>109</v>
      </c>
      <c r="I77" s="78" t="n">
        <v>109</v>
      </c>
      <c r="J77" s="78" t="n">
        <v>109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284</v>
      </c>
      <c r="F78" s="78" t="n">
        <v>284</v>
      </c>
      <c r="G78" s="78" t="n">
        <v>271</v>
      </c>
      <c r="H78" s="78" t="n">
        <v>271</v>
      </c>
      <c r="I78" s="78" t="n">
        <v>271</v>
      </c>
      <c r="J78" s="78" t="n">
        <v>273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38.2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8"/>
      <c r="F81" s="78"/>
      <c r="G81" s="78"/>
      <c r="H81" s="78"/>
      <c r="I81" s="78"/>
      <c r="J81" s="78"/>
    </row>
    <row r="82" customFormat="false" ht="51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520</xdr:rowOff>
                  </from>
                  <to>
                    <xdr:col>3</xdr:col>
                    <xdr:colOff>-363996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I14" activePane="bottomRight" state="frozen"/>
      <selection pane="topLeft" activeCell="B4" activeCellId="0" sqref="B4"/>
      <selection pane="topRight" activeCell="I4" activeCellId="0" sqref="I4"/>
      <selection pane="bottomLeft" activeCell="B14" activeCellId="0" sqref="B14"/>
      <selection pane="bottomRight" activeCell="K89" activeCellId="0" sqref="K8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51" hidden="false" customHeight="false" outlineLevel="0" collapsed="false">
      <c r="A4" s="4" t="n">
        <v>1</v>
      </c>
      <c r="B4" s="76" t="n">
        <v>21000401</v>
      </c>
      <c r="C4" s="76" t="s">
        <v>121</v>
      </c>
    </row>
    <row r="5" customFormat="false" ht="12.75" hidden="false" customHeight="false" outlineLevel="0" collapsed="false">
      <c r="A5" s="4" t="n">
        <v>1</v>
      </c>
      <c r="B5" s="76" t="n">
        <v>21000400</v>
      </c>
      <c r="C5" s="76" t="s">
        <v>122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667800</v>
      </c>
      <c r="F14" s="35" t="n">
        <f aca="false">F16</f>
        <v>773913</v>
      </c>
      <c r="G14" s="35" t="n">
        <f aca="false">G16</f>
        <v>162640</v>
      </c>
      <c r="H14" s="35" t="n">
        <f aca="false">H16</f>
        <v>355176</v>
      </c>
      <c r="I14" s="35" t="n">
        <f aca="false">I16</f>
        <v>544743</v>
      </c>
      <c r="J14" s="35" t="n">
        <f aca="false">J16</f>
        <v>77349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667800</v>
      </c>
      <c r="F16" s="38" t="n">
        <f aca="false">SUBTOTAL(9,F17:F68)</f>
        <v>773913</v>
      </c>
      <c r="G16" s="38" t="n">
        <f aca="false">SUBTOTAL(9,G17:G68)</f>
        <v>162640</v>
      </c>
      <c r="H16" s="38" t="n">
        <f aca="false">SUBTOTAL(9,H17:H68)</f>
        <v>355176</v>
      </c>
      <c r="I16" s="38" t="n">
        <f aca="false">SUBTOTAL(9,I17:I68)</f>
        <v>544743</v>
      </c>
      <c r="J16" s="38" t="n">
        <f aca="false">SUBTOTAL(9,J17:J68)</f>
        <v>77349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667800</v>
      </c>
      <c r="F17" s="38" t="n">
        <f aca="false">SUBTOTAL(9,F18:F35)</f>
        <v>773913</v>
      </c>
      <c r="G17" s="38" t="n">
        <f aca="false">SUBTOTAL(9,G18:G35)</f>
        <v>162640</v>
      </c>
      <c r="H17" s="38" t="n">
        <f aca="false">SUBTOTAL(9,H18:H35)</f>
        <v>355176</v>
      </c>
      <c r="I17" s="38" t="n">
        <f aca="false">SUBTOTAL(9,I18:I35)</f>
        <v>544743</v>
      </c>
      <c r="J17" s="38" t="n">
        <f aca="false">SUBTOTAL(9,J18:J35)</f>
        <v>77349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559800</v>
      </c>
      <c r="F18" s="38" t="n">
        <f aca="false">SUBTOTAL(9,F19:F22)</f>
        <v>724100</v>
      </c>
      <c r="G18" s="38" t="n">
        <f aca="false">SUBTOTAL(9,G19:G22)</f>
        <v>153842</v>
      </c>
      <c r="H18" s="38" t="n">
        <f aca="false">SUBTOTAL(9,H19:H22)</f>
        <v>330931</v>
      </c>
      <c r="I18" s="38" t="n">
        <f aca="false">SUBTOTAL(9,I19:I22)</f>
        <v>519421</v>
      </c>
      <c r="J18" s="38" t="n">
        <f aca="false">SUBTOTAL(9,J19:J22)</f>
        <v>723882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415000</v>
      </c>
      <c r="F19" s="78" t="n">
        <v>493200</v>
      </c>
      <c r="G19" s="78" t="n">
        <v>101450</v>
      </c>
      <c r="H19" s="78" t="n">
        <v>226670</v>
      </c>
      <c r="I19" s="78" t="n">
        <v>360364</v>
      </c>
      <c r="J19" s="78" t="n">
        <v>493116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15000</v>
      </c>
      <c r="F20" s="78" t="n">
        <v>65000</v>
      </c>
      <c r="G20" s="78" t="n">
        <v>17045</v>
      </c>
      <c r="H20" s="78" t="n">
        <v>26653</v>
      </c>
      <c r="I20" s="78" t="n">
        <v>37033</v>
      </c>
      <c r="J20" s="78" t="n">
        <v>64911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129800</v>
      </c>
      <c r="F21" s="78" t="n">
        <v>165900</v>
      </c>
      <c r="G21" s="78" t="n">
        <v>35347</v>
      </c>
      <c r="H21" s="78" t="n">
        <v>77608</v>
      </c>
      <c r="I21" s="78" t="n">
        <v>122024</v>
      </c>
      <c r="J21" s="78" t="n">
        <v>165855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108000</v>
      </c>
      <c r="F23" s="38" t="n">
        <f aca="false">SUBTOTAL(9,F24:F29)</f>
        <v>49813</v>
      </c>
      <c r="G23" s="38" t="n">
        <f aca="false">SUBTOTAL(9,G24:G29)</f>
        <v>8798</v>
      </c>
      <c r="H23" s="38" t="n">
        <f aca="false">SUBTOTAL(9,H24:H29)</f>
        <v>24245</v>
      </c>
      <c r="I23" s="38" t="n">
        <f aca="false">SUBTOTAL(9,I24:I29)</f>
        <v>25322</v>
      </c>
      <c r="J23" s="38" t="n">
        <f aca="false">SUBTOTAL(9,J24:J29)</f>
        <v>49608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108000</v>
      </c>
      <c r="F24" s="78" t="n">
        <v>49813</v>
      </c>
      <c r="G24" s="78" t="n">
        <v>8798</v>
      </c>
      <c r="H24" s="78" t="n">
        <v>24245</v>
      </c>
      <c r="I24" s="78" t="n">
        <v>25322</v>
      </c>
      <c r="J24" s="78" t="n">
        <v>49608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/>
      <c r="H32" s="78"/>
      <c r="I32" s="78"/>
      <c r="J32" s="78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32</v>
      </c>
      <c r="F71" s="69" t="n">
        <f aca="false">F73+F79+F81</f>
        <v>32</v>
      </c>
      <c r="G71" s="69" t="n">
        <f aca="false">G73+G79+G81</f>
        <v>26</v>
      </c>
      <c r="H71" s="69" t="n">
        <f aca="false">H73+H79+H81</f>
        <v>26</v>
      </c>
      <c r="I71" s="69" t="n">
        <f aca="false">I73+I79+I81</f>
        <v>25</v>
      </c>
      <c r="J71" s="69" t="n">
        <f aca="false">J73+J79+J81</f>
        <v>24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32</v>
      </c>
      <c r="F72" s="69" t="n">
        <f aca="false">F76+F80+F82</f>
        <v>32</v>
      </c>
      <c r="G72" s="69" t="n">
        <f aca="false">G76+G80+G82</f>
        <v>26</v>
      </c>
      <c r="H72" s="69" t="n">
        <f aca="false">H76+H80+H82</f>
        <v>26</v>
      </c>
      <c r="I72" s="69" t="n">
        <f aca="false">I76+I80+I82</f>
        <v>25</v>
      </c>
      <c r="J72" s="69" t="n">
        <f aca="false">J76+J80+J82</f>
        <v>25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32</v>
      </c>
      <c r="F73" s="69" t="n">
        <f aca="false">SUM(F74:F75)</f>
        <v>32</v>
      </c>
      <c r="G73" s="69" t="n">
        <f aca="false">SUM(G74:G75)</f>
        <v>26</v>
      </c>
      <c r="H73" s="69" t="n">
        <f aca="false">SUM(H74:H75)</f>
        <v>26</v>
      </c>
      <c r="I73" s="69" t="n">
        <f aca="false">SUM(I74:I75)</f>
        <v>25</v>
      </c>
      <c r="J73" s="69" t="n">
        <f aca="false">SUM(J74:J75)</f>
        <v>24</v>
      </c>
    </row>
    <row r="74" customFormat="false" ht="12.75" hidden="true" customHeight="false" outlineLevel="0" collapsed="false">
      <c r="A74" s="44" t="n">
        <f aca="false">IF(MAX(E74:J74)=0,IF(MIN(E74:J74)=0,3,2),2)</f>
        <v>3</v>
      </c>
      <c r="B74" s="65"/>
      <c r="C74" s="70" t="str">
        <f aca="false">IF(ISBLANK(P_Total!C74)," ",P_Total!C74)</f>
        <v>по трудови правоотношения</v>
      </c>
      <c r="D74" s="55"/>
      <c r="E74" s="78"/>
      <c r="F74" s="78"/>
      <c r="G74" s="78"/>
      <c r="H74" s="78"/>
      <c r="I74" s="78"/>
      <c r="J74" s="78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32</v>
      </c>
      <c r="F75" s="78" t="n">
        <v>32</v>
      </c>
      <c r="G75" s="78" t="n">
        <v>26</v>
      </c>
      <c r="H75" s="78" t="n">
        <v>26</v>
      </c>
      <c r="I75" s="78" t="n">
        <v>25</v>
      </c>
      <c r="J75" s="78" t="n">
        <v>24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32</v>
      </c>
      <c r="F76" s="69" t="n">
        <f aca="false">SUM(F77:F78)</f>
        <v>32</v>
      </c>
      <c r="G76" s="69" t="n">
        <f aca="false">SUM(G77:G78)</f>
        <v>26</v>
      </c>
      <c r="H76" s="69" t="n">
        <f aca="false">SUM(H77:H78)</f>
        <v>26</v>
      </c>
      <c r="I76" s="69" t="n">
        <f aca="false">SUM(I77:I78)</f>
        <v>25</v>
      </c>
      <c r="J76" s="69" t="n">
        <f aca="false">SUM(J77:J78)</f>
        <v>25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5"/>
      <c r="C77" s="70" t="str">
        <f aca="false">IF(ISBLANK(P_Total!C77)," ",P_Total!C77)</f>
        <v>по  трудови правоотношения</v>
      </c>
      <c r="D77" s="55"/>
      <c r="E77" s="78"/>
      <c r="F77" s="78"/>
      <c r="G77" s="78"/>
      <c r="H77" s="78"/>
      <c r="I77" s="78"/>
      <c r="J77" s="78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32</v>
      </c>
      <c r="F78" s="78" t="n">
        <v>32</v>
      </c>
      <c r="G78" s="78" t="n">
        <v>26</v>
      </c>
      <c r="H78" s="78" t="n">
        <v>26</v>
      </c>
      <c r="I78" s="78" t="n">
        <v>25</v>
      </c>
      <c r="J78" s="78" t="n">
        <v>25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38.2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8"/>
      <c r="F81" s="78"/>
      <c r="G81" s="78"/>
      <c r="H81" s="78"/>
      <c r="I81" s="78"/>
      <c r="J81" s="78"/>
    </row>
    <row r="82" customFormat="false" ht="51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160</xdr:rowOff>
                  </from>
                  <to>
                    <xdr:col>3</xdr:col>
                    <xdr:colOff>-363996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Irena Petsanova</cp:lastModifiedBy>
  <cp:lastPrinted>2018-10-26T08:47:20Z</cp:lastPrinted>
  <dcterms:modified xsi:type="dcterms:W3CDTF">2019-04-23T11:05:50Z</dcterms:modified>
  <cp:revision>0</cp:revision>
  <dc:subject/>
  <dc:title/>
</cp:coreProperties>
</file>